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 Rent Example" sheetId="1" state="visible" r:id="rId2"/>
    <sheet name="Actual Rent Blank" sheetId="2" state="visible" r:id="rId3"/>
    <sheet name="Projected Rent Example" sheetId="3" state="visible" r:id="rId4"/>
    <sheet name="Projected Rent Blank" sheetId="4" state="visible" r:id="rId5"/>
  </sheets>
  <definedNames>
    <definedName function="false" hidden="false" localSheetId="1" name="_xlnm.Print_Area" vbProcedure="false">'Actual Rent Blank'!$C$1:$K$67</definedName>
    <definedName function="false" hidden="false" localSheetId="0" name="_xlnm.Print_Area" vbProcedure="false">'Actual Rent Example'!$C$1:$K$67</definedName>
    <definedName function="false" hidden="false" localSheetId="3" name="_xlnm.Print_Area" vbProcedure="false">'Projected Rent Blank'!$C$1:$X$90</definedName>
    <definedName function="false" hidden="false" localSheetId="2" name="_xlnm.Print_Area" vbProcedure="false">'Projected Rent Example'!$C$1:$X$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Place the cursor over cells with red triangles to read comments.</t>
        </r>
      </text>
      <mc:AlternateContent>
        <mc:Choice Requires="v2">
          <commentPr autoFill="true" autoScale="false" colHidden="false" locked="false" rowHidden="false" textHAlign="justify" textVAlign="top">
            <anchor moveWithCells="false" sizeWithCells="false">
              <xdr:from>
                <xdr:col>6</xdr:col>
                <xdr:colOff>35</xdr:colOff>
                <xdr:row>3</xdr:row>
                <xdr:rowOff>6</xdr:rowOff>
              </xdr:from>
              <xdr:to>
                <xdr:col>7</xdr:col>
                <xdr:colOff>80</xdr:colOff>
                <xdr:row>6</xdr:row>
                <xdr:rowOff>6</xdr:rowOff>
              </xdr:to>
            </anchor>
          </commentPr>
        </mc:Choice>
        <mc:Fallback/>
      </mc:AlternateContent>
    </comment>
    <comment ref="H34"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50</xdr:colOff>
                <xdr:row>35</xdr:row>
                <xdr:rowOff>17</xdr:rowOff>
              </xdr:to>
            </anchor>
          </commentPr>
        </mc:Choice>
        <mc:Fallback/>
      </mc:AlternateContent>
    </comment>
    <comment ref="H35"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0</xdr:colOff>
                <xdr:row>33</xdr:row>
                <xdr:rowOff>10</xdr:rowOff>
              </xdr:from>
              <xdr:to>
                <xdr:col>9</xdr:col>
                <xdr:colOff>35</xdr:colOff>
                <xdr:row>37</xdr:row>
                <xdr:rowOff>2</xdr:rowOff>
              </xdr:to>
            </anchor>
          </commentPr>
        </mc:Choice>
        <mc:Fallback/>
      </mc:AlternateContent>
    </comment>
    <comment ref="H39"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7</xdr:col>
                <xdr:colOff>26</xdr:colOff>
                <xdr:row>37</xdr:row>
                <xdr:rowOff>8</xdr:rowOff>
              </xdr:from>
              <xdr:to>
                <xdr:col>8</xdr:col>
                <xdr:colOff>49</xdr:colOff>
                <xdr:row>40</xdr:row>
                <xdr:rowOff>3</xdr:rowOff>
              </xdr:to>
            </anchor>
          </commentPr>
        </mc:Choice>
        <mc:Fallback/>
      </mc:AlternateContent>
    </comment>
    <comment ref="H42"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7</xdr:col>
                <xdr:colOff>26</xdr:colOff>
                <xdr:row>40</xdr:row>
                <xdr:rowOff>6</xdr:rowOff>
              </xdr:from>
              <xdr:to>
                <xdr:col>9</xdr:col>
                <xdr:colOff>22</xdr:colOff>
                <xdr:row>44</xdr:row>
                <xdr:rowOff>14</xdr:rowOff>
              </xdr:to>
            </anchor>
          </commentPr>
        </mc:Choice>
        <mc:Fallback/>
      </mc:AlternateContent>
    </comment>
    <comment ref="H50"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7</xdr:col>
                <xdr:colOff>26</xdr:colOff>
                <xdr:row>48</xdr:row>
                <xdr:rowOff>2</xdr:rowOff>
              </xdr:from>
              <xdr:to>
                <xdr:col>11</xdr:col>
                <xdr:colOff>2</xdr:colOff>
                <xdr:row>51</xdr:row>
                <xdr:rowOff>1</xdr:rowOff>
              </xdr:to>
            </anchor>
          </commentPr>
        </mc:Choice>
        <mc:Fallback/>
      </mc:AlternateContent>
    </comment>
    <comment ref="I37"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73</xdr:colOff>
                <xdr:row>35</xdr:row>
                <xdr:rowOff>10</xdr:rowOff>
              </xdr:from>
              <xdr:to>
                <xdr:col>10</xdr:col>
                <xdr:colOff>11</xdr:colOff>
                <xdr:row>39</xdr:row>
                <xdr:rowOff>2</xdr:rowOff>
              </xdr:to>
            </anchor>
          </commentPr>
        </mc:Choice>
        <mc:Fallback/>
      </mc:AlternateContent>
    </comment>
    <comment ref="J34"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8</xdr:colOff>
                <xdr:row>35</xdr:row>
                <xdr:rowOff>17</xdr:rowOff>
              </xdr:to>
            </anchor>
          </commentPr>
        </mc:Choice>
        <mc:Fallback/>
      </mc:AlternateContent>
    </comment>
    <comment ref="J35"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9</xdr:col>
                <xdr:colOff>55</xdr:colOff>
                <xdr:row>33</xdr:row>
                <xdr:rowOff>10</xdr:rowOff>
              </xdr:from>
              <xdr:to>
                <xdr:col>11</xdr:col>
                <xdr:colOff>11</xdr:colOff>
                <xdr:row>37</xdr:row>
                <xdr:rowOff>2</xdr:rowOff>
              </xdr:to>
            </anchor>
          </commentPr>
        </mc:Choice>
        <mc:Fallback/>
      </mc:AlternateContent>
    </comment>
    <comment ref="J39"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10</xdr:col>
                <xdr:colOff>12</xdr:colOff>
                <xdr:row>37</xdr:row>
                <xdr:rowOff>10</xdr:rowOff>
              </xdr:from>
              <xdr:to>
                <xdr:col>11</xdr:col>
                <xdr:colOff>53</xdr:colOff>
                <xdr:row>40</xdr:row>
                <xdr:rowOff>5</xdr:rowOff>
              </xdr:to>
            </anchor>
          </commentPr>
        </mc:Choice>
        <mc:Fallback/>
      </mc:AlternateContent>
    </comment>
    <comment ref="J42"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9</xdr:col>
                <xdr:colOff>55</xdr:colOff>
                <xdr:row>40</xdr:row>
                <xdr:rowOff>10</xdr:rowOff>
              </xdr:from>
              <xdr:to>
                <xdr:col>11</xdr:col>
                <xdr:colOff>69</xdr:colOff>
                <xdr:row>45</xdr:row>
                <xdr:rowOff>2</xdr:rowOff>
              </xdr:to>
            </anchor>
          </commentPr>
        </mc:Choice>
        <mc:Fallback/>
      </mc:AlternateContent>
    </comment>
    <comment ref="J50"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9</xdr:col>
                <xdr:colOff>55</xdr:colOff>
                <xdr:row>48</xdr:row>
                <xdr:rowOff>6</xdr:rowOff>
              </xdr:from>
              <xdr:to>
                <xdr:col>13</xdr:col>
                <xdr:colOff>67</xdr:colOff>
                <xdr:row>5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Place the cursor over cells with red triangles to read comments.</t>
        </r>
      </text>
      <mc:AlternateContent>
        <mc:Choice Requires="v2">
          <commentPr autoFill="true" autoScale="false" colHidden="false" locked="false" rowHidden="false" textHAlign="justify" textVAlign="top">
            <anchor moveWithCells="false" sizeWithCells="false">
              <xdr:from>
                <xdr:col>6</xdr:col>
                <xdr:colOff>35</xdr:colOff>
                <xdr:row>3</xdr:row>
                <xdr:rowOff>6</xdr:rowOff>
              </xdr:from>
              <xdr:to>
                <xdr:col>7</xdr:col>
                <xdr:colOff>80</xdr:colOff>
                <xdr:row>6</xdr:row>
                <xdr:rowOff>6</xdr:rowOff>
              </xdr:to>
            </anchor>
          </commentPr>
        </mc:Choice>
        <mc:Fallback/>
      </mc:AlternateContent>
    </comment>
    <comment ref="H34"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50</xdr:colOff>
                <xdr:row>35</xdr:row>
                <xdr:rowOff>17</xdr:rowOff>
              </xdr:to>
            </anchor>
          </commentPr>
        </mc:Choice>
        <mc:Fallback/>
      </mc:AlternateContent>
    </comment>
    <comment ref="H35"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0</xdr:colOff>
                <xdr:row>33</xdr:row>
                <xdr:rowOff>10</xdr:rowOff>
              </xdr:from>
              <xdr:to>
                <xdr:col>9</xdr:col>
                <xdr:colOff>35</xdr:colOff>
                <xdr:row>37</xdr:row>
                <xdr:rowOff>2</xdr:rowOff>
              </xdr:to>
            </anchor>
          </commentPr>
        </mc:Choice>
        <mc:Fallback/>
      </mc:AlternateContent>
    </comment>
    <comment ref="H39"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7</xdr:col>
                <xdr:colOff>26</xdr:colOff>
                <xdr:row>37</xdr:row>
                <xdr:rowOff>8</xdr:rowOff>
              </xdr:from>
              <xdr:to>
                <xdr:col>8</xdr:col>
                <xdr:colOff>49</xdr:colOff>
                <xdr:row>40</xdr:row>
                <xdr:rowOff>3</xdr:rowOff>
              </xdr:to>
            </anchor>
          </commentPr>
        </mc:Choice>
        <mc:Fallback/>
      </mc:AlternateContent>
    </comment>
    <comment ref="H42"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7</xdr:col>
                <xdr:colOff>26</xdr:colOff>
                <xdr:row>40</xdr:row>
                <xdr:rowOff>6</xdr:rowOff>
              </xdr:from>
              <xdr:to>
                <xdr:col>9</xdr:col>
                <xdr:colOff>22</xdr:colOff>
                <xdr:row>44</xdr:row>
                <xdr:rowOff>14</xdr:rowOff>
              </xdr:to>
            </anchor>
          </commentPr>
        </mc:Choice>
        <mc:Fallback/>
      </mc:AlternateContent>
    </comment>
    <comment ref="H50"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7</xdr:col>
                <xdr:colOff>26</xdr:colOff>
                <xdr:row>48</xdr:row>
                <xdr:rowOff>2</xdr:rowOff>
              </xdr:from>
              <xdr:to>
                <xdr:col>11</xdr:col>
                <xdr:colOff>2</xdr:colOff>
                <xdr:row>51</xdr:row>
                <xdr:rowOff>1</xdr:rowOff>
              </xdr:to>
            </anchor>
          </commentPr>
        </mc:Choice>
        <mc:Fallback/>
      </mc:AlternateContent>
    </comment>
    <comment ref="I37"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8</xdr:col>
                <xdr:colOff>73</xdr:colOff>
                <xdr:row>35</xdr:row>
                <xdr:rowOff>10</xdr:rowOff>
              </xdr:from>
              <xdr:to>
                <xdr:col>10</xdr:col>
                <xdr:colOff>11</xdr:colOff>
                <xdr:row>39</xdr:row>
                <xdr:rowOff>2</xdr:rowOff>
              </xdr:to>
            </anchor>
          </commentPr>
        </mc:Choice>
        <mc:Fallback/>
      </mc:AlternateContent>
    </comment>
    <comment ref="J34"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10</xdr:col>
                <xdr:colOff>16</xdr:colOff>
                <xdr:row>32</xdr:row>
                <xdr:rowOff>7</xdr:rowOff>
              </xdr:from>
              <xdr:to>
                <xdr:col>11</xdr:col>
                <xdr:colOff>68</xdr:colOff>
                <xdr:row>35</xdr:row>
                <xdr:rowOff>17</xdr:rowOff>
              </xdr:to>
            </anchor>
          </commentPr>
        </mc:Choice>
        <mc:Fallback/>
      </mc:AlternateContent>
    </comment>
    <comment ref="J35" authorId="0">
      <text>
        <r>
          <rPr>
            <sz val="8"/>
            <color rgb="FF000000"/>
            <rFont val="Tahoma"/>
            <family val="2"/>
          </rPr>
          <t xml:space="preserve">This is optional, depending 
on the original agreement.</t>
        </r>
      </text>
      <mc:AlternateContent>
        <mc:Choice Requires="v2">
          <commentPr autoFill="true" autoScale="false" colHidden="false" locked="false" rowHidden="false" textHAlign="justify" textVAlign="top">
            <anchor moveWithCells="false" sizeWithCells="false">
              <xdr:from>
                <xdr:col>9</xdr:col>
                <xdr:colOff>55</xdr:colOff>
                <xdr:row>33</xdr:row>
                <xdr:rowOff>10</xdr:rowOff>
              </xdr:from>
              <xdr:to>
                <xdr:col>11</xdr:col>
                <xdr:colOff>11</xdr:colOff>
                <xdr:row>37</xdr:row>
                <xdr:rowOff>2</xdr:rowOff>
              </xdr:to>
            </anchor>
          </commentPr>
        </mc:Choice>
        <mc:Fallback/>
      </mc:AlternateContent>
    </comment>
    <comment ref="J39"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10</xdr:col>
                <xdr:colOff>12</xdr:colOff>
                <xdr:row>37</xdr:row>
                <xdr:rowOff>10</xdr:rowOff>
              </xdr:from>
              <xdr:to>
                <xdr:col>11</xdr:col>
                <xdr:colOff>53</xdr:colOff>
                <xdr:row>40</xdr:row>
                <xdr:rowOff>5</xdr:rowOff>
              </xdr:to>
            </anchor>
          </commentPr>
        </mc:Choice>
        <mc:Fallback/>
      </mc:AlternateContent>
    </comment>
    <comment ref="J42"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9</xdr:col>
                <xdr:colOff>55</xdr:colOff>
                <xdr:row>40</xdr:row>
                <xdr:rowOff>10</xdr:rowOff>
              </xdr:from>
              <xdr:to>
                <xdr:col>11</xdr:col>
                <xdr:colOff>69</xdr:colOff>
                <xdr:row>45</xdr:row>
                <xdr:rowOff>2</xdr:rowOff>
              </xdr:to>
            </anchor>
          </commentPr>
        </mc:Choice>
        <mc:Fallback/>
      </mc:AlternateContent>
    </comment>
    <comment ref="J50"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9</xdr:col>
                <xdr:colOff>55</xdr:colOff>
                <xdr:row>48</xdr:row>
                <xdr:rowOff>6</xdr:rowOff>
              </xdr:from>
              <xdr:to>
                <xdr:col>13</xdr:col>
                <xdr:colOff>67</xdr:colOff>
                <xdr:row>5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Place the cursor over cells with red triangles to read comments.</t>
        </r>
      </text>
      <mc:AlternateContent>
        <mc:Choice Requires="v2">
          <commentPr autoFill="true" autoScale="false" colHidden="false" locked="false" rowHidden="false" textHAlign="justify" textVAlign="top">
            <anchor moveWithCells="false" sizeWithCells="false">
              <xdr:from>
                <xdr:col>7</xdr:col>
                <xdr:colOff>14</xdr:colOff>
                <xdr:row>3</xdr:row>
                <xdr:rowOff>6</xdr:rowOff>
              </xdr:from>
              <xdr:to>
                <xdr:col>8</xdr:col>
                <xdr:colOff>49</xdr:colOff>
                <xdr:row>6</xdr:row>
                <xdr:rowOff>6</xdr:rowOff>
              </xdr:to>
            </anchor>
          </commentPr>
        </mc:Choice>
        <mc:Fallback/>
      </mc:AlternateContent>
    </comment>
    <comment ref="H36"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8</xdr:col>
                <xdr:colOff>0</xdr:colOff>
                <xdr:row>34</xdr:row>
                <xdr:rowOff>6</xdr:rowOff>
              </xdr:from>
              <xdr:to>
                <xdr:col>9</xdr:col>
                <xdr:colOff>33</xdr:colOff>
                <xdr:row>37</xdr:row>
                <xdr:rowOff>1</xdr:rowOff>
              </xdr:to>
            </anchor>
          </commentPr>
        </mc:Choice>
        <mc:Fallback/>
      </mc:AlternateContent>
    </comment>
    <comment ref="H39"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8</xdr:col>
                <xdr:colOff>0</xdr:colOff>
                <xdr:row>37</xdr:row>
                <xdr:rowOff>6</xdr:rowOff>
              </xdr:from>
              <xdr:to>
                <xdr:col>10</xdr:col>
                <xdr:colOff>5</xdr:colOff>
                <xdr:row>41</xdr:row>
                <xdr:rowOff>14</xdr:rowOff>
              </xdr:to>
            </anchor>
          </commentPr>
        </mc:Choice>
        <mc:Fallback/>
      </mc:AlternateContent>
    </comment>
    <comment ref="H45"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8</xdr:col>
                <xdr:colOff>0</xdr:colOff>
                <xdr:row>43</xdr:row>
                <xdr:rowOff>4</xdr:rowOff>
              </xdr:from>
              <xdr:to>
                <xdr:col>9</xdr:col>
                <xdr:colOff>90</xdr:colOff>
                <xdr:row>49</xdr:row>
                <xdr:rowOff>7</xdr:rowOff>
              </xdr:to>
            </anchor>
          </commentPr>
        </mc:Choice>
        <mc:Fallback/>
      </mc:AlternateContent>
    </comment>
    <comment ref="I27" authorId="0">
      <text>
        <r>
          <rPr>
            <b val="true"/>
            <sz val="8"/>
            <color rgb="FF000000"/>
            <rFont val="Tahoma"/>
            <family val="2"/>
          </rPr>
          <t xml:space="preserve">YP=yield protection</t>
        </r>
      </text>
      <mc:AlternateContent>
        <mc:Choice Requires="v2">
          <commentPr autoFill="true" autoScale="false" colHidden="false" locked="false" rowHidden="false" textHAlign="justify" textVAlign="top">
            <anchor moveWithCells="false" sizeWithCells="false">
              <xdr:from>
                <xdr:col>9</xdr:col>
                <xdr:colOff>0</xdr:colOff>
                <xdr:row>25</xdr:row>
                <xdr:rowOff>6</xdr:rowOff>
              </xdr:from>
              <xdr:to>
                <xdr:col>10</xdr:col>
                <xdr:colOff>14</xdr:colOff>
                <xdr:row>26</xdr:row>
                <xdr:rowOff>8</xdr:rowOff>
              </xdr:to>
            </anchor>
          </commentPr>
        </mc:Choice>
        <mc:Fallback/>
      </mc:AlternateContent>
    </comment>
    <comment ref="I28" authorId="0">
      <text>
        <r>
          <rPr>
            <b val="true"/>
            <sz val="8"/>
            <color rgb="FF000000"/>
            <rFont val="Tahoma"/>
            <family val="2"/>
          </rPr>
          <t xml:space="preserve">RP=revenue protection</t>
        </r>
      </text>
      <mc:AlternateContent>
        <mc:Choice Requires="v2">
          <commentPr autoFill="true" autoScale="false" colHidden="false" locked="false" rowHidden="false" textHAlign="justify" textVAlign="top">
            <anchor moveWithCells="false" sizeWithCells="false">
              <xdr:from>
                <xdr:col>9</xdr:col>
                <xdr:colOff>0</xdr:colOff>
                <xdr:row>26</xdr:row>
                <xdr:rowOff>6</xdr:rowOff>
              </xdr:from>
              <xdr:to>
                <xdr:col>10</xdr:col>
                <xdr:colOff>34</xdr:colOff>
                <xdr:row>27</xdr:row>
                <xdr:rowOff>8</xdr:rowOff>
              </xdr:to>
            </anchor>
          </commentPr>
        </mc:Choice>
        <mc:Fallback/>
      </mc:AlternateContent>
    </comment>
    <comment ref="I29" authorId="0">
      <text>
        <r>
          <rPr>
            <b val="true"/>
            <sz val="8"/>
            <color rgb="FF000000"/>
            <rFont val="Tahoma"/>
            <family val="2"/>
          </rPr>
          <t xml:space="preserve">RP-HPE= revenue protection 
with harvest price exclusion</t>
        </r>
      </text>
      <mc:AlternateContent>
        <mc:Choice Requires="v2">
          <commentPr autoFill="true" autoScale="false" colHidden="false" locked="false" rowHidden="false" textHAlign="justify" textVAlign="top">
            <anchor moveWithCells="false" sizeWithCells="false">
              <xdr:from>
                <xdr:col>9</xdr:col>
                <xdr:colOff>0</xdr:colOff>
                <xdr:row>27</xdr:row>
                <xdr:rowOff>6</xdr:rowOff>
              </xdr:from>
              <xdr:to>
                <xdr:col>10</xdr:col>
                <xdr:colOff>62</xdr:colOff>
                <xdr:row>29</xdr:row>
                <xdr:rowOff>4</xdr:rowOff>
              </xdr:to>
            </anchor>
          </commentPr>
        </mc:Choice>
        <mc:Fallback/>
      </mc:AlternateContent>
    </comment>
    <comment ref="J36"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10</xdr:col>
                <xdr:colOff>12</xdr:colOff>
                <xdr:row>34</xdr:row>
                <xdr:rowOff>10</xdr:rowOff>
              </xdr:from>
              <xdr:to>
                <xdr:col>11</xdr:col>
                <xdr:colOff>44</xdr:colOff>
                <xdr:row>37</xdr:row>
                <xdr:rowOff>5</xdr:rowOff>
              </xdr:to>
            </anchor>
          </commentPr>
        </mc:Choice>
        <mc:Fallback/>
      </mc:AlternateContent>
    </comment>
    <comment ref="J39"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9</xdr:col>
                <xdr:colOff>63</xdr:colOff>
                <xdr:row>37</xdr:row>
                <xdr:rowOff>10</xdr:rowOff>
              </xdr:from>
              <xdr:to>
                <xdr:col>11</xdr:col>
                <xdr:colOff>67</xdr:colOff>
                <xdr:row>42</xdr:row>
                <xdr:rowOff>2</xdr:rowOff>
              </xdr:to>
            </anchor>
          </commentPr>
        </mc:Choice>
        <mc:Fallback/>
      </mc:AlternateContent>
    </comment>
    <comment ref="J45"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9</xdr:col>
                <xdr:colOff>63</xdr:colOff>
                <xdr:row>43</xdr:row>
                <xdr:rowOff>6</xdr:rowOff>
              </xdr:from>
              <xdr:to>
                <xdr:col>11</xdr:col>
                <xdr:colOff>53</xdr:colOff>
                <xdr:row>4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Place the cursor over cells with red triangles to read comments.</t>
        </r>
      </text>
      <mc:AlternateContent>
        <mc:Choice Requires="v2">
          <commentPr autoFill="true" autoScale="false" colHidden="false" locked="false" rowHidden="false" textHAlign="justify" textVAlign="top">
            <anchor moveWithCells="false" sizeWithCells="false">
              <xdr:from>
                <xdr:col>7</xdr:col>
                <xdr:colOff>14</xdr:colOff>
                <xdr:row>3</xdr:row>
                <xdr:rowOff>6</xdr:rowOff>
              </xdr:from>
              <xdr:to>
                <xdr:col>8</xdr:col>
                <xdr:colOff>49</xdr:colOff>
                <xdr:row>6</xdr:row>
                <xdr:rowOff>6</xdr:rowOff>
              </xdr:to>
            </anchor>
          </commentPr>
        </mc:Choice>
        <mc:Fallback/>
      </mc:AlternateContent>
    </comment>
    <comment ref="H36"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8</xdr:col>
                <xdr:colOff>0</xdr:colOff>
                <xdr:row>34</xdr:row>
                <xdr:rowOff>6</xdr:rowOff>
              </xdr:from>
              <xdr:to>
                <xdr:col>9</xdr:col>
                <xdr:colOff>33</xdr:colOff>
                <xdr:row>37</xdr:row>
                <xdr:rowOff>1</xdr:rowOff>
              </xdr:to>
            </anchor>
          </commentPr>
        </mc:Choice>
        <mc:Fallback/>
      </mc:AlternateContent>
    </comment>
    <comment ref="H39"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8</xdr:col>
                <xdr:colOff>0</xdr:colOff>
                <xdr:row>37</xdr:row>
                <xdr:rowOff>6</xdr:rowOff>
              </xdr:from>
              <xdr:to>
                <xdr:col>10</xdr:col>
                <xdr:colOff>5</xdr:colOff>
                <xdr:row>41</xdr:row>
                <xdr:rowOff>14</xdr:rowOff>
              </xdr:to>
            </anchor>
          </commentPr>
        </mc:Choice>
        <mc:Fallback/>
      </mc:AlternateContent>
    </comment>
    <comment ref="H45"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8</xdr:col>
                <xdr:colOff>0</xdr:colOff>
                <xdr:row>43</xdr:row>
                <xdr:rowOff>4</xdr:rowOff>
              </xdr:from>
              <xdr:to>
                <xdr:col>9</xdr:col>
                <xdr:colOff>90</xdr:colOff>
                <xdr:row>49</xdr:row>
                <xdr:rowOff>7</xdr:rowOff>
              </xdr:to>
            </anchor>
          </commentPr>
        </mc:Choice>
        <mc:Fallback/>
      </mc:AlternateContent>
    </comment>
    <comment ref="I27" authorId="0">
      <text>
        <r>
          <rPr>
            <b val="true"/>
            <sz val="8"/>
            <color rgb="FF000000"/>
            <rFont val="Tahoma"/>
            <family val="2"/>
          </rPr>
          <t xml:space="preserve">YP=yield protection</t>
        </r>
      </text>
      <mc:AlternateContent>
        <mc:Choice Requires="v2">
          <commentPr autoFill="true" autoScale="false" colHidden="false" locked="false" rowHidden="false" textHAlign="justify" textVAlign="top">
            <anchor moveWithCells="false" sizeWithCells="false">
              <xdr:from>
                <xdr:col>9</xdr:col>
                <xdr:colOff>0</xdr:colOff>
                <xdr:row>25</xdr:row>
                <xdr:rowOff>6</xdr:rowOff>
              </xdr:from>
              <xdr:to>
                <xdr:col>10</xdr:col>
                <xdr:colOff>14</xdr:colOff>
                <xdr:row>26</xdr:row>
                <xdr:rowOff>8</xdr:rowOff>
              </xdr:to>
            </anchor>
          </commentPr>
        </mc:Choice>
        <mc:Fallback/>
      </mc:AlternateContent>
    </comment>
    <comment ref="I28" authorId="0">
      <text>
        <r>
          <rPr>
            <b val="true"/>
            <sz val="8"/>
            <color rgb="FF000000"/>
            <rFont val="Tahoma"/>
            <family val="2"/>
          </rPr>
          <t xml:space="preserve">RP=revenue protection</t>
        </r>
      </text>
      <mc:AlternateContent>
        <mc:Choice Requires="v2">
          <commentPr autoFill="true" autoScale="false" colHidden="false" locked="false" rowHidden="false" textHAlign="justify" textVAlign="top">
            <anchor moveWithCells="false" sizeWithCells="false">
              <xdr:from>
                <xdr:col>9</xdr:col>
                <xdr:colOff>0</xdr:colOff>
                <xdr:row>26</xdr:row>
                <xdr:rowOff>6</xdr:rowOff>
              </xdr:from>
              <xdr:to>
                <xdr:col>10</xdr:col>
                <xdr:colOff>34</xdr:colOff>
                <xdr:row>27</xdr:row>
                <xdr:rowOff>8</xdr:rowOff>
              </xdr:to>
            </anchor>
          </commentPr>
        </mc:Choice>
        <mc:Fallback/>
      </mc:AlternateContent>
    </comment>
    <comment ref="I29" authorId="0">
      <text>
        <r>
          <rPr>
            <b val="true"/>
            <sz val="8"/>
            <color rgb="FF000000"/>
            <rFont val="Tahoma"/>
            <family val="2"/>
          </rPr>
          <t xml:space="preserve">RP-HPE= revenue protection 
with harvest price exclusion</t>
        </r>
      </text>
      <mc:AlternateContent>
        <mc:Choice Requires="v2">
          <commentPr autoFill="true" autoScale="false" colHidden="false" locked="false" rowHidden="false" textHAlign="justify" textVAlign="top">
            <anchor moveWithCells="false" sizeWithCells="false">
              <xdr:from>
                <xdr:col>9</xdr:col>
                <xdr:colOff>0</xdr:colOff>
                <xdr:row>27</xdr:row>
                <xdr:rowOff>6</xdr:rowOff>
              </xdr:from>
              <xdr:to>
                <xdr:col>10</xdr:col>
                <xdr:colOff>62</xdr:colOff>
                <xdr:row>29</xdr:row>
                <xdr:rowOff>4</xdr:rowOff>
              </xdr:to>
            </anchor>
          </commentPr>
        </mc:Choice>
        <mc:Fallback/>
      </mc:AlternateContent>
    </comment>
    <comment ref="J36" authorId="0">
      <text>
        <r>
          <rPr>
            <sz val="8"/>
            <color rgb="FF000000"/>
            <rFont val="Tahoma"/>
            <family val="2"/>
          </rPr>
          <t xml:space="preserve">Expected yield times the 
expected price.</t>
        </r>
      </text>
      <mc:AlternateContent>
        <mc:Choice Requires="v2">
          <commentPr autoFill="true" autoScale="false" colHidden="false" locked="false" rowHidden="false" textHAlign="justify" textVAlign="top">
            <anchor moveWithCells="false" sizeWithCells="false">
              <xdr:from>
                <xdr:col>10</xdr:col>
                <xdr:colOff>12</xdr:colOff>
                <xdr:row>34</xdr:row>
                <xdr:rowOff>10</xdr:rowOff>
              </xdr:from>
              <xdr:to>
                <xdr:col>11</xdr:col>
                <xdr:colOff>44</xdr:colOff>
                <xdr:row>37</xdr:row>
                <xdr:rowOff>5</xdr:rowOff>
              </xdr:to>
            </anchor>
          </commentPr>
        </mc:Choice>
        <mc:Fallback/>
      </mc:AlternateContent>
    </comment>
    <comment ref="J39" authorId="0">
      <text>
        <r>
          <rPr>
            <sz val="8"/>
            <color rgb="FF000000"/>
            <rFont val="Tahoma"/>
            <family val="2"/>
          </rPr>
          <t xml:space="preserve">Equal to the base rent plus the bonus. 
Not higher than the maximum rent, nor 
lower than the minimum rent.</t>
        </r>
      </text>
      <mc:AlternateContent>
        <mc:Choice Requires="v2">
          <commentPr autoFill="true" autoScale="false" colHidden="false" locked="false" rowHidden="false" textHAlign="justify" textVAlign="top">
            <anchor moveWithCells="false" sizeWithCells="false">
              <xdr:from>
                <xdr:col>9</xdr:col>
                <xdr:colOff>63</xdr:colOff>
                <xdr:row>37</xdr:row>
                <xdr:rowOff>10</xdr:rowOff>
              </xdr:from>
              <xdr:to>
                <xdr:col>11</xdr:col>
                <xdr:colOff>67</xdr:colOff>
                <xdr:row>42</xdr:row>
                <xdr:rowOff>2</xdr:rowOff>
              </xdr:to>
            </anchor>
          </commentPr>
        </mc:Choice>
        <mc:Fallback/>
      </mc:AlternateContent>
    </comment>
    <comment ref="J45" authorId="0">
      <text>
        <r>
          <rPr>
            <sz val="8"/>
            <color rgb="FF000000"/>
            <rFont val="Tahoma"/>
            <family val="2"/>
          </rPr>
          <t xml:space="preserve">Bonus is calculated as the expected 
gross revenue minus the base gross 
revenue, times the percent used to 
calculate the bonus.</t>
        </r>
      </text>
      <mc:AlternateContent>
        <mc:Choice Requires="v2">
          <commentPr autoFill="true" autoScale="false" colHidden="false" locked="false" rowHidden="false" textHAlign="justify" textVAlign="top">
            <anchor moveWithCells="false" sizeWithCells="false">
              <xdr:from>
                <xdr:col>9</xdr:col>
                <xdr:colOff>63</xdr:colOff>
                <xdr:row>43</xdr:row>
                <xdr:rowOff>6</xdr:rowOff>
              </xdr:from>
              <xdr:to>
                <xdr:col>11</xdr:col>
                <xdr:colOff>53</xdr:colOff>
                <xdr:row>49</xdr:row>
                <xdr:rowOff>10</xdr:rowOff>
              </xdr:to>
            </anchor>
          </commentPr>
        </mc:Choice>
        <mc:Fallback/>
      </mc:AlternateContent>
    </comment>
  </commentList>
</comments>
</file>

<file path=xl/sharedStrings.xml><?xml version="1.0" encoding="utf-8"?>
<sst xmlns="http://schemas.openxmlformats.org/spreadsheetml/2006/main" count="498" uniqueCount="92">
  <si>
    <t xml:space="preserve">Flexible Lease Agreement Worksheet - Actual Rent</t>
  </si>
  <si>
    <t xml:space="preserve">Ag Decision Maker -- Iowa State University Extension and Outreach</t>
  </si>
  <si>
    <t xml:space="preserve">For more information, see Information File C2-21 "Flexible Farm Lease Agreements"</t>
  </si>
  <si>
    <t xml:space="preserve">Place the cursor over cells with red triangles to read comments.</t>
  </si>
  <si>
    <t xml:space="preserve">Enter your input values in shaded cells. Choose Option A or B.</t>
  </si>
  <si>
    <t xml:space="preserve">Actual Flexible Cash Rents</t>
  </si>
  <si>
    <t xml:space="preserve">Option A. Cash Rent as Percent of Gross Revenue</t>
  </si>
  <si>
    <t xml:space="preserve">Corn</t>
  </si>
  <si>
    <t xml:space="preserve">Soybeans</t>
  </si>
  <si>
    <t xml:space="preserve">Percent of actual gross revenue to equal cash rent</t>
  </si>
  <si>
    <t xml:space="preserve">Minimum rent desired (optional)-$ per acre</t>
  </si>
  <si>
    <t xml:space="preserve">per acre</t>
  </si>
  <si>
    <t xml:space="preserve">Maximum rent desired (optional)-$ per acre</t>
  </si>
  <si>
    <t xml:space="preserve">Option B. Base Cash Rent Plus % of Profit</t>
  </si>
  <si>
    <t xml:space="preserve">Base rent before bonus (minimum rent)</t>
  </si>
  <si>
    <t xml:space="preserve">Cost of crop inputs, machinery and labor</t>
  </si>
  <si>
    <t xml:space="preserve">Base gross revenue before bonus (cost of inputs + base rent)</t>
  </si>
  <si>
    <t xml:space="preserve">Base gross revenue before bonus (overrides value above)</t>
  </si>
  <si>
    <t xml:space="preserve">Share of gross revenue over base $ used to calculate bonus-%</t>
  </si>
  <si>
    <t xml:space="preserve">Actual Yield and Price Information</t>
  </si>
  <si>
    <t xml:space="preserve">Acres planted to each crop</t>
  </si>
  <si>
    <t xml:space="preserve">acres</t>
  </si>
  <si>
    <t xml:space="preserve">Actual yield-bushels per acre</t>
  </si>
  <si>
    <t xml:space="preserve">bu. per acre</t>
  </si>
  <si>
    <t xml:space="preserve">Date</t>
  </si>
  <si>
    <t xml:space="preserve">Location</t>
  </si>
  <si>
    <t xml:space="preserve">Actual price # 1</t>
  </si>
  <si>
    <t xml:space="preserve">Local co-op</t>
  </si>
  <si>
    <t xml:space="preserve">per bushel</t>
  </si>
  <si>
    <t xml:space="preserve">Actual price # 2</t>
  </si>
  <si>
    <t xml:space="preserve">Actual price # 3</t>
  </si>
  <si>
    <t xml:space="preserve">Actual price # 4</t>
  </si>
  <si>
    <t xml:space="preserve">Actual price # 5</t>
  </si>
  <si>
    <t xml:space="preserve">Actual price # 6</t>
  </si>
  <si>
    <t xml:space="preserve">Average actual price-$ per bushel</t>
  </si>
  <si>
    <t xml:space="preserve">Actual crop value per acre</t>
  </si>
  <si>
    <t xml:space="preserve">Crop insurance premium paid if indemnity pmt. is included in gross income</t>
  </si>
  <si>
    <t xml:space="preserve">Crop insurance indemnity payment received if it is included in gross income</t>
  </si>
  <si>
    <t xml:space="preserve">Net crop insurance payment if included in gross income</t>
  </si>
  <si>
    <t xml:space="preserve">USDA Direct Payment received if included in gross revenue</t>
  </si>
  <si>
    <t xml:space="preserve">total payment for the farm</t>
  </si>
  <si>
    <t xml:space="preserve">USDA Direct Payment per acre</t>
  </si>
  <si>
    <t xml:space="preserve">Actual gross revenue</t>
  </si>
  <si>
    <t xml:space="preserve">Cash rent to pay under yield and price assumptions above</t>
  </si>
  <si>
    <t xml:space="preserve">Average cash rent for all crops</t>
  </si>
  <si>
    <t xml:space="preserve">Total cash rent for all acres</t>
  </si>
  <si>
    <t xml:space="preserve">Cash rent paid in the spring</t>
  </si>
  <si>
    <t xml:space="preserve">Cash rent remaining to be paid</t>
  </si>
  <si>
    <t xml:space="preserve">Base cash rent</t>
  </si>
  <si>
    <t xml:space="preserve">Bonus under actual yield and price </t>
  </si>
  <si>
    <t xml:space="preserve">Total cash rent to pay under actual yield and price </t>
  </si>
  <si>
    <t xml:space="preserve">Version 1.8</t>
  </si>
  <si>
    <t xml:space="preserve">Author: William Edwards</t>
  </si>
  <si>
    <t xml:space="preserve">Date Printed:</t>
  </si>
  <si>
    <t xml:space="preserve"> </t>
  </si>
  <si>
    <t xml:space="preserve">. . . and justice for all</t>
  </si>
  <si>
    <t xml:space="preserve">The U.S. Department of Agriculture (USDA) prohibits discrimination in all its programs and activities on the basis of race, color, national origin, gender, religion, age, disability, political beliefs, sexual orientation, and marital or family status. (Not all prohibited bases apply to all programs.) Many materials can be made available in alternative formats for ADA clients. To file a complaint of discrimination, write USDA, Office of Civil Rights, Room 326-W, Whitten Building, 14th and Independence Avenue, SW, Washington, DC 20250-9410 or call 202-720-5964. </t>
  </si>
  <si>
    <t xml:space="preserve">Issued in furtherance of Cooperative Extension work, Acts of May 8 and July 30, 1914, in cooperation with the U.S. Department of Agriculture. Cathann A. Kress, director, Cooperative Extension Service, Iowa State University of Science and Technology, Ames, Iowa. </t>
  </si>
  <si>
    <t xml:space="preserve">Flexible Lease Agreement Worksheet - Projected Rent</t>
  </si>
  <si>
    <t xml:space="preserve">Enter your input values in shaded cells.</t>
  </si>
  <si>
    <t xml:space="preserve">Projected Flexible Cash Rents</t>
  </si>
  <si>
    <t xml:space="preserve">PROJECTED NET CROP INSURANCE PAYMENT</t>
  </si>
  <si>
    <t xml:space="preserve">October Cash Corn Prices</t>
  </si>
  <si>
    <t xml:space="preserve">Yield</t>
  </si>
  <si>
    <t xml:space="preserve">Expected Yield and Price Information</t>
  </si>
  <si>
    <t xml:space="preserve">Expected acres planted to each crop</t>
  </si>
  <si>
    <t xml:space="preserve">Expected yield-bushels per acre</t>
  </si>
  <si>
    <t xml:space="preserve">Expected price-$ per bushel</t>
  </si>
  <si>
    <t xml:space="preserve">USDA Direct Payment if included in gross revenue</t>
  </si>
  <si>
    <t xml:space="preserve">Complete this section only if crop insurance payments will be included in gross revenue.</t>
  </si>
  <si>
    <t xml:space="preserve">YP</t>
  </si>
  <si>
    <t xml:space="preserve">RP</t>
  </si>
  <si>
    <t xml:space="preserve">Std Dev</t>
  </si>
  <si>
    <t xml:space="preserve">Type of crop insurance policy</t>
  </si>
  <si>
    <t xml:space="preserve">RP-HPE</t>
  </si>
  <si>
    <t xml:space="preserve">October Cash Soybean Prices</t>
  </si>
  <si>
    <t xml:space="preserve">Projected price for crop insurance (only for RP or RP-HPE)</t>
  </si>
  <si>
    <t xml:space="preserve">per bu.</t>
  </si>
  <si>
    <t xml:space="preserve">Soybean</t>
  </si>
  <si>
    <t xml:space="preserve">APH (proven) yield for crop insurance</t>
  </si>
  <si>
    <t xml:space="preserve">Level of guarantee chosen for crop insurance-%</t>
  </si>
  <si>
    <t xml:space="preserve">Crop insurance premium paid </t>
  </si>
  <si>
    <t xml:space="preserve">Net crop insurance payment under expected price and yield</t>
  </si>
  <si>
    <t xml:space="preserve">Expected gross revenue under expected yield and price above</t>
  </si>
  <si>
    <t xml:space="preserve">All Acres</t>
  </si>
  <si>
    <t xml:space="preserve">Bonus under yield and price assumptions above</t>
  </si>
  <si>
    <t xml:space="preserve">OPTION A: ADJUSTED AVERAGE RENT FOR CORN </t>
  </si>
  <si>
    <t xml:space="preserve">OPTION A: ADJUSTED AVERAGE RENT FOR SOYBEANS</t>
  </si>
  <si>
    <t xml:space="preserve">Corn Prices</t>
  </si>
  <si>
    <t xml:space="preserve">Soybean Prices</t>
  </si>
  <si>
    <t xml:space="preserve">OPTION B: ADJUSTED AVERAGE RENT FOR CORN</t>
  </si>
  <si>
    <t xml:space="preserve">OPTION B: ADJUSTED AVERAGE RENT FOR SOYBEAN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
    <numFmt numFmtId="169" formatCode="[$-409]#,##0_);\(#,##0\)"/>
    <numFmt numFmtId="170" formatCode="0"/>
    <numFmt numFmtId="171" formatCode="_(* #,##0.00_);_(* \(#,##0.00\);_(* \-??_);_(@_)"/>
    <numFmt numFmtId="172" formatCode="_(* #,##0_);_(* \(#,##0\);_(* \-??_);_(@_)"/>
    <numFmt numFmtId="173" formatCode="[$-409]m/d/yyyy"/>
    <numFmt numFmtId="174" formatCode="_(* #,##0.0_);_(* \(#,##0.0\);_(* \-??_);_(@_)"/>
  </numFmts>
  <fonts count="23">
    <font>
      <sz val="10"/>
      <name val="Arial"/>
      <family val="0"/>
    </font>
    <font>
      <sz val="10"/>
      <name val="Arial"/>
      <family val="0"/>
    </font>
    <font>
      <sz val="10"/>
      <name val="Arial"/>
      <family val="0"/>
    </font>
    <font>
      <sz val="10"/>
      <name val="Arial"/>
      <family val="0"/>
    </font>
    <font>
      <b val="true"/>
      <sz val="14"/>
      <color rgb="FFFFFFFF"/>
      <name val="Arial"/>
      <family val="2"/>
    </font>
    <font>
      <b val="true"/>
      <sz val="14"/>
      <color rgb="FF990000"/>
      <name val="Arial"/>
      <family val="2"/>
    </font>
    <font>
      <sz val="10"/>
      <name val="Arial"/>
      <family val="2"/>
    </font>
    <font>
      <b val="true"/>
      <sz val="11"/>
      <color rgb="FF333333"/>
      <name val="Arial"/>
      <family val="2"/>
    </font>
    <font>
      <b val="true"/>
      <sz val="10"/>
      <name val="Arial"/>
      <family val="2"/>
    </font>
    <font>
      <sz val="10"/>
      <color rgb="FF0000FF"/>
      <name val="Arial"/>
      <family val="2"/>
    </font>
    <font>
      <u val="single"/>
      <sz val="10"/>
      <color rgb="FF0000FF"/>
      <name val="Arial"/>
      <family val="2"/>
    </font>
    <font>
      <sz val="9"/>
      <name val="Arial"/>
      <family val="2"/>
    </font>
    <font>
      <i val="true"/>
      <sz val="10"/>
      <name val="Arial"/>
      <family val="2"/>
    </font>
    <font>
      <u val="single"/>
      <sz val="10"/>
      <color rgb="FF990000"/>
      <name val="Arial"/>
      <family val="2"/>
    </font>
    <font>
      <b val="true"/>
      <sz val="10"/>
      <color rgb="FF993300"/>
      <name val="Arial"/>
      <family val="2"/>
    </font>
    <font>
      <sz val="6"/>
      <color rgb="FF333333"/>
      <name val="Univers"/>
      <family val="2"/>
    </font>
    <font>
      <sz val="6"/>
      <name val="Arial"/>
      <family val="2"/>
    </font>
    <font>
      <sz val="8"/>
      <color rgb="FF000000"/>
      <name val="Tahoma"/>
      <family val="2"/>
    </font>
    <font>
      <sz val="10"/>
      <color rgb="FFFF0000"/>
      <name val="Arial"/>
      <family val="2"/>
    </font>
    <font>
      <sz val="10"/>
      <color rgb="FFFFFFFF"/>
      <name val="Arial"/>
      <family val="2"/>
    </font>
    <font>
      <b val="true"/>
      <sz val="10"/>
      <color rgb="FFFFFFFF"/>
      <name val="Arial"/>
      <family val="2"/>
    </font>
    <font>
      <b val="true"/>
      <sz val="9"/>
      <name val="Arial"/>
      <family val="2"/>
    </font>
    <font>
      <b val="true"/>
      <sz val="8"/>
      <color rgb="FF000000"/>
      <name val="Tahoma"/>
      <family val="2"/>
    </font>
  </fonts>
  <fills count="5">
    <fill>
      <patternFill patternType="none"/>
    </fill>
    <fill>
      <patternFill patternType="gray125"/>
    </fill>
    <fill>
      <patternFill patternType="solid">
        <fgColor rgb="FFCCCC99"/>
        <bgColor rgb="FFFFCC99"/>
      </patternFill>
    </fill>
    <fill>
      <patternFill patternType="solid">
        <fgColor rgb="FF990000"/>
        <bgColor rgb="FF800000"/>
      </patternFill>
    </fill>
    <fill>
      <patternFill patternType="solid">
        <fgColor rgb="FFFFFFCC"/>
        <bgColor rgb="FFFFFFFF"/>
      </patternFill>
    </fill>
  </fills>
  <borders count="18">
    <border diagonalUp="false" diagonalDown="false">
      <left/>
      <right/>
      <top/>
      <bottom/>
      <diagonal/>
    </border>
    <border diagonalUp="false" diagonalDown="false">
      <left/>
      <right/>
      <top/>
      <bottom style="thick">
        <color rgb="FFCCCC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5" fontId="6" fillId="4" borderId="2" xfId="19" applyFont="true" applyBorder="true" applyAlignment="true" applyProtection="true">
      <alignment horizontal="right" vertical="bottom" textRotation="0" wrapText="false" indent="0" shrinkToFit="false"/>
      <protection locked="fals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6" fillId="4" borderId="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5" fontId="6" fillId="4" borderId="2" xfId="19" applyFont="true" applyBorder="true" applyAlignment="true" applyProtection="true">
      <alignment horizontal="general" vertical="bottom" textRotation="0" wrapText="false" indent="0" shrinkToFit="false"/>
      <protection locked="false" hidden="false"/>
    </xf>
    <xf numFmtId="169" fontId="6"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2" fontId="6" fillId="4" borderId="2"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left" vertical="bottom" textRotation="0" wrapText="false" indent="0" shrinkToFit="false"/>
      <protection locked="true" hidden="false"/>
    </xf>
    <xf numFmtId="172" fontId="6" fillId="4" borderId="2" xfId="15" applyFont="true" applyBorder="true" applyAlignment="tru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3" fontId="6" fillId="4" borderId="2" xfId="0" applyFont="true" applyBorder="true" applyAlignment="true" applyProtection="true">
      <alignment horizontal="center" vertical="bottom" textRotation="0" wrapText="false" indent="0" shrinkToFit="false"/>
      <protection locked="false" hidden="false"/>
    </xf>
    <xf numFmtId="164" fontId="6" fillId="4" borderId="2" xfId="0" applyFont="true" applyBorder="true" applyAlignment="true" applyProtection="true">
      <alignment horizontal="center" vertical="bottom" textRotation="0" wrapText="false" indent="0" shrinkToFit="false"/>
      <protection locked="false" hidden="false"/>
    </xf>
    <xf numFmtId="166" fontId="6" fillId="4" borderId="2"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false" hidden="false"/>
    </xf>
    <xf numFmtId="167" fontId="6" fillId="0" borderId="0" xfId="17" applyFont="true" applyBorder="true" applyAlignment="true" applyProtection="true">
      <alignment horizontal="right" vertical="bottom" textRotation="0" wrapText="false" indent="0" shrinkToFit="false"/>
      <protection locked="false" hidden="false"/>
    </xf>
    <xf numFmtId="167" fontId="6" fillId="4" borderId="2" xfId="17" applyFont="true" applyBorder="true" applyAlignment="true" applyProtection="true">
      <alignment horizontal="righ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6" fillId="0" borderId="3" xfId="17"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left" vertical="bottom" textRotation="0" wrapText="false" indent="0" shrinkToFit="false"/>
      <protection locked="false" hidden="false"/>
    </xf>
    <xf numFmtId="167" fontId="6" fillId="0" borderId="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6" fontId="6" fillId="0" borderId="4" xfId="17" applyFont="true" applyBorder="true" applyAlignment="true" applyProtection="true">
      <alignment horizontal="general" vertical="bottom" textRotation="0" wrapText="false" indent="0" shrinkToFit="false"/>
      <protection locked="true" hidden="false"/>
    </xf>
    <xf numFmtId="166" fontId="6" fillId="0" borderId="11"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6" fontId="6" fillId="0" borderId="12" xfId="17" applyFont="true" applyBorder="true" applyAlignment="true" applyProtection="true">
      <alignment horizontal="general" vertical="bottom" textRotation="0" wrapText="false" indent="0" shrinkToFit="false"/>
      <protection locked="true" hidden="false"/>
    </xf>
    <xf numFmtId="166" fontId="6" fillId="0" borderId="13"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2" fontId="6" fillId="0" borderId="7" xfId="15" applyFont="true" applyBorder="true" applyAlignment="true" applyProtection="true">
      <alignment horizontal="center" vertical="bottom" textRotation="0" wrapText="false" indent="0" shrinkToFit="false"/>
      <protection locked="tru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7" fontId="6" fillId="0" borderId="14" xfId="17" applyFont="true" applyBorder="true" applyAlignment="true" applyProtection="true">
      <alignment horizontal="general" vertical="bottom" textRotation="0" wrapText="false" indent="0" shrinkToFit="false"/>
      <protection locked="true" hidden="false"/>
    </xf>
    <xf numFmtId="165" fontId="0" fillId="4" borderId="2"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6" fontId="0" fillId="4" borderId="2" xfId="17"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72" fontId="6" fillId="0" borderId="15" xfId="15" applyFont="true" applyBorder="true" applyAlignment="true" applyProtection="true">
      <alignment horizontal="center" vertical="bottom" textRotation="0" wrapText="false" indent="0" shrinkToFit="false"/>
      <protection locked="true" hidden="false"/>
    </xf>
    <xf numFmtId="167" fontId="6" fillId="0" borderId="9" xfId="17" applyFont="true" applyBorder="true" applyAlignment="true" applyProtection="true">
      <alignment horizontal="general" vertical="bottom" textRotation="0" wrapText="false" indent="0" shrinkToFit="false"/>
      <protection locked="true" hidden="false"/>
    </xf>
    <xf numFmtId="167" fontId="6" fillId="0" borderId="15" xfId="17"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true" indent="0" shrinkToFit="false"/>
      <protection locked="true" hidden="false"/>
    </xf>
    <xf numFmtId="167" fontId="19" fillId="0" borderId="5" xfId="0" applyFont="true" applyBorder="true" applyAlignment="fals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6" fontId="11" fillId="4" borderId="2" xfId="17"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72" fontId="11" fillId="4" borderId="2" xfId="15"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74" fontId="11" fillId="4" borderId="2" xfId="15" applyFont="true" applyBorder="true" applyAlignment="true" applyProtection="true">
      <alignment horizontal="general" vertical="bottom" textRotation="0" wrapText="false" indent="0" shrinkToFit="false"/>
      <protection locked="false" hidden="false"/>
    </xf>
    <xf numFmtId="167" fontId="11" fillId="0" borderId="14" xfId="0" applyFont="true" applyBorder="true" applyAlignment="false" applyProtection="true">
      <alignment horizontal="general" vertical="bottom" textRotation="0" wrapText="false" indent="0" shrinkToFit="false"/>
      <protection locked="true" hidden="false"/>
    </xf>
    <xf numFmtId="172" fontId="0" fillId="0" borderId="7"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5" fontId="11" fillId="4" borderId="2" xfId="19" applyFont="true" applyBorder="true" applyAlignment="true" applyProtection="true">
      <alignment horizontal="general" vertical="bottom" textRotation="0" wrapText="false" indent="0" shrinkToFit="false"/>
      <protection locked="false" hidden="false"/>
    </xf>
    <xf numFmtId="172" fontId="6" fillId="0" borderId="14"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true" hidden="false"/>
    </xf>
    <xf numFmtId="168" fontId="11" fillId="0" borderId="3" xfId="0" applyFont="true" applyBorder="true" applyAlignment="false" applyProtection="tru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6" fontId="6" fillId="0" borderId="16" xfId="17" applyFont="true" applyBorder="true" applyAlignment="true" applyProtection="true">
      <alignment horizontal="general"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6" fontId="6" fillId="0" borderId="17" xfId="17"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7" fontId="6" fillId="0" borderId="11" xfId="17" applyFont="true" applyBorder="true" applyAlignment="true" applyProtection="true">
      <alignment horizontal="general" vertical="bottom" textRotation="0" wrapText="false" indent="0" shrinkToFit="false"/>
      <protection locked="true" hidden="false"/>
    </xf>
    <xf numFmtId="172" fontId="6" fillId="0" borderId="9" xfId="15" applyFont="true" applyBorder="true" applyAlignment="true" applyProtection="true">
      <alignment horizontal="center"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66" fontId="6" fillId="0" borderId="14" xfId="17" applyFont="true" applyBorder="true" applyAlignment="true" applyProtection="true">
      <alignment horizontal="general" vertical="bottom" textRotation="0" wrapText="false" indent="0" shrinkToFit="false"/>
      <protection locked="true" hidden="false"/>
    </xf>
    <xf numFmtId="167" fontId="6" fillId="0" borderId="5" xfId="17" applyFont="true" applyBorder="true" applyAlignment="true" applyProtection="true">
      <alignment horizontal="general" vertical="bottom" textRotation="0" wrapText="false" indent="0" shrinkToFit="false"/>
      <protection locked="true" hidden="false"/>
    </xf>
    <xf numFmtId="167" fontId="6" fillId="0" borderId="6" xfId="17" applyFont="true" applyBorder="true" applyAlignment="true" applyProtection="true">
      <alignment horizontal="general" vertical="bottom" textRotation="0" wrapText="false" indent="0" shrinkToFit="false"/>
      <protection locked="true" hidden="false"/>
    </xf>
    <xf numFmtId="167" fontId="6" fillId="0" borderId="8" xfId="17" applyFont="true" applyBorder="true" applyAlignment="true" applyProtection="true">
      <alignment horizontal="general" vertical="bottom" textRotation="0" wrapText="fals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8080"/>
      <rgbColor rgb="FFCCCC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60</xdr:row>
      <xdr:rowOff>23040</xdr:rowOff>
    </xdr:from>
    <xdr:to>
      <xdr:col>4</xdr:col>
      <xdr:colOff>572400</xdr:colOff>
      <xdr:row>62</xdr:row>
      <xdr:rowOff>106560</xdr:rowOff>
    </xdr:to>
    <xdr:pic>
      <xdr:nvPicPr>
        <xdr:cNvPr id="0" name="Picture 2" descr=""/>
        <xdr:cNvPicPr/>
      </xdr:nvPicPr>
      <xdr:blipFill>
        <a:blip r:embed="rId1"/>
        <a:stretch/>
      </xdr:blipFill>
      <xdr:spPr>
        <a:xfrm>
          <a:off x="241560" y="9946080"/>
          <a:ext cx="234900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60</xdr:row>
      <xdr:rowOff>23040</xdr:rowOff>
    </xdr:from>
    <xdr:to>
      <xdr:col>4</xdr:col>
      <xdr:colOff>572400</xdr:colOff>
      <xdr:row>62</xdr:row>
      <xdr:rowOff>106560</xdr:rowOff>
    </xdr:to>
    <xdr:pic>
      <xdr:nvPicPr>
        <xdr:cNvPr id="1" name="Picture 1" descr=""/>
        <xdr:cNvPicPr/>
      </xdr:nvPicPr>
      <xdr:blipFill>
        <a:blip r:embed="rId1"/>
        <a:stretch/>
      </xdr:blipFill>
      <xdr:spPr>
        <a:xfrm>
          <a:off x="241560" y="9946080"/>
          <a:ext cx="234900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8280</xdr:colOff>
          <xdr:row>26</xdr:row>
          <xdr:rowOff>121680</xdr:rowOff>
        </xdr:from>
        <xdr:to>
          <xdr:col>10</xdr:col>
          <xdr:colOff>720</xdr:colOff>
          <xdr:row>28</xdr:row>
          <xdr:rowOff>167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80</xdr:colOff>
          <xdr:row>26</xdr:row>
          <xdr:rowOff>106560</xdr:rowOff>
        </xdr:from>
        <xdr:to>
          <xdr:col>8</xdr:col>
          <xdr:colOff>720</xdr:colOff>
          <xdr:row>28</xdr:row>
          <xdr:rowOff>1677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400</xdr:colOff>
      <xdr:row>82</xdr:row>
      <xdr:rowOff>37800</xdr:rowOff>
    </xdr:from>
    <xdr:to>
      <xdr:col>5</xdr:col>
      <xdr:colOff>204120</xdr:colOff>
      <xdr:row>84</xdr:row>
      <xdr:rowOff>121680</xdr:rowOff>
    </xdr:to>
    <xdr:pic>
      <xdr:nvPicPr>
        <xdr:cNvPr id="2" name="Picture 4" descr=""/>
        <xdr:cNvPicPr/>
      </xdr:nvPicPr>
      <xdr:blipFill>
        <a:blip r:embed="rId1"/>
        <a:stretch/>
      </xdr:blipFill>
      <xdr:spPr>
        <a:xfrm>
          <a:off x="257040" y="13687200"/>
          <a:ext cx="234792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8280</xdr:colOff>
          <xdr:row>26</xdr:row>
          <xdr:rowOff>121680</xdr:rowOff>
        </xdr:from>
        <xdr:to>
          <xdr:col>10</xdr:col>
          <xdr:colOff>720</xdr:colOff>
          <xdr:row>28</xdr:row>
          <xdr:rowOff>167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80</xdr:colOff>
          <xdr:row>26</xdr:row>
          <xdr:rowOff>106560</xdr:rowOff>
        </xdr:from>
        <xdr:to>
          <xdr:col>8</xdr:col>
          <xdr:colOff>720</xdr:colOff>
          <xdr:row>28</xdr:row>
          <xdr:rowOff>1677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400</xdr:colOff>
      <xdr:row>82</xdr:row>
      <xdr:rowOff>37800</xdr:rowOff>
    </xdr:from>
    <xdr:to>
      <xdr:col>5</xdr:col>
      <xdr:colOff>204120</xdr:colOff>
      <xdr:row>84</xdr:row>
      <xdr:rowOff>121680</xdr:rowOff>
    </xdr:to>
    <xdr:pic>
      <xdr:nvPicPr>
        <xdr:cNvPr id="3" name="Picture 3" descr=""/>
        <xdr:cNvPicPr/>
      </xdr:nvPicPr>
      <xdr:blipFill>
        <a:blip r:embed="rId1"/>
        <a:stretch/>
      </xdr:blipFill>
      <xdr:spPr>
        <a:xfrm>
          <a:off x="257040" y="13687200"/>
          <a:ext cx="23479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xtension.iastate.edu/agdm/wholefarm/html/c2-21.html" TargetMode="External"/><Relationship Id="rId3" Type="http://schemas.openxmlformats.org/officeDocument/2006/relationships/hyperlink" Target="mailto:wedwards@iastate.edu?subject=AgDM%20Spreadsheet"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xtension.iastate.edu/agdm/wholefarm/html/c2-21.html" TargetMode="External"/><Relationship Id="rId3" Type="http://schemas.openxmlformats.org/officeDocument/2006/relationships/hyperlink" Target="mailto:wedwards@iastate.edu?subject=AgDM%20Spreadsheet"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xtension.iastate.edu/agdm/wholefarm/html/c2-21.html" TargetMode="External"/><Relationship Id="rId3" Type="http://schemas.openxmlformats.org/officeDocument/2006/relationships/hyperlink" Target="mailto:wedwards@iastate.edu?subject=AgDM%20Spreadsheet"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xtension.iastate.edu/agdm/wholefarm/html/c2-21.html" TargetMode="External"/><Relationship Id="rId3" Type="http://schemas.openxmlformats.org/officeDocument/2006/relationships/hyperlink" Target="mailto:wedwards@iastate.edu?subject=AgDM%20Spreadsheet"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2" width="1.66"/>
    <col collapsed="false" customWidth="true" hidden="false" outlineLevel="0" max="6" min="3" style="2" width="12.66"/>
    <col collapsed="false" customWidth="true" hidden="false" outlineLevel="0" max="7" min="7" style="2" width="12.1"/>
    <col collapsed="false" customWidth="true" hidden="false" outlineLevel="0" max="10" min="8" style="2" width="13.1"/>
    <col collapsed="false" customWidth="true" hidden="false" outlineLevel="0" max="13" min="11" style="2" width="10.66"/>
    <col collapsed="false" customWidth="false" hidden="false" outlineLevel="0" max="19" min="14" style="2" width="9.1"/>
    <col collapsed="false" customWidth="true" hidden="false" outlineLevel="0" max="20" min="20" style="2" width="10.66"/>
    <col collapsed="false" customWidth="false" hidden="false" outlineLevel="0" max="257" min="21" style="2" width="9.1"/>
  </cols>
  <sheetData>
    <row r="1" s="3" customFormat="true" ht="18" hidden="false" customHeight="false" outlineLevel="0" collapsed="false">
      <c r="C1" s="3" t="s">
        <v>0</v>
      </c>
      <c r="Z1" s="4"/>
    </row>
    <row r="2" s="9" customFormat="true" ht="14.4" hidden="false" customHeight="false" outlineLevel="0" collapsed="false">
      <c r="A2" s="5"/>
      <c r="B2" s="6"/>
      <c r="C2" s="7" t="s">
        <v>1</v>
      </c>
      <c r="D2" s="8"/>
      <c r="Y2" s="10"/>
      <c r="Z2" s="10"/>
      <c r="AA2" s="10"/>
      <c r="AB2" s="10"/>
      <c r="AC2" s="10"/>
      <c r="AD2" s="10"/>
      <c r="AE2" s="10"/>
      <c r="AF2" s="10"/>
      <c r="AG2" s="10"/>
      <c r="AH2" s="10"/>
      <c r="AI2" s="10"/>
      <c r="AJ2" s="10"/>
      <c r="AK2" s="10"/>
      <c r="AL2" s="10"/>
      <c r="AM2" s="10"/>
      <c r="AN2" s="10"/>
      <c r="AO2" s="10"/>
      <c r="AP2" s="10"/>
      <c r="AQ2" s="10"/>
    </row>
    <row r="3" s="9" customFormat="true" ht="12.75" hidden="false" customHeight="true" outlineLevel="0" collapsed="false">
      <c r="A3" s="5"/>
      <c r="B3" s="6"/>
      <c r="C3" s="11" t="s">
        <v>2</v>
      </c>
      <c r="D3" s="11"/>
      <c r="E3" s="11"/>
      <c r="F3" s="11"/>
      <c r="G3" s="11"/>
      <c r="H3" s="11"/>
      <c r="I3" s="11"/>
      <c r="J3" s="12"/>
      <c r="K3" s="12"/>
      <c r="Y3" s="10"/>
      <c r="Z3" s="10"/>
      <c r="AA3" s="10"/>
      <c r="AB3" s="10"/>
      <c r="AC3" s="10"/>
      <c r="AD3" s="10"/>
      <c r="AE3" s="10"/>
      <c r="AF3" s="10"/>
      <c r="AG3" s="10"/>
      <c r="AH3" s="10"/>
      <c r="AI3" s="10"/>
      <c r="AJ3" s="10"/>
      <c r="AK3" s="10"/>
      <c r="AL3" s="10"/>
      <c r="AM3" s="10"/>
      <c r="AN3" s="10"/>
      <c r="AO3" s="10"/>
      <c r="AP3" s="10"/>
      <c r="AQ3" s="10"/>
    </row>
    <row r="4" s="9" customFormat="true" ht="9" hidden="false" customHeight="true" outlineLevel="0" collapsed="false">
      <c r="A4" s="5"/>
      <c r="B4" s="6"/>
      <c r="Y4" s="10"/>
      <c r="Z4" s="10"/>
      <c r="AA4" s="10"/>
      <c r="AB4" s="10"/>
      <c r="AC4" s="10"/>
      <c r="AD4" s="10"/>
      <c r="AE4" s="10"/>
      <c r="AF4" s="10"/>
      <c r="AG4" s="10"/>
      <c r="AH4" s="10"/>
      <c r="AI4" s="10"/>
      <c r="AJ4" s="10"/>
      <c r="AK4" s="10"/>
      <c r="AL4" s="10"/>
      <c r="AM4" s="10"/>
      <c r="AN4" s="10"/>
      <c r="AO4" s="10"/>
      <c r="AP4" s="10"/>
      <c r="AQ4" s="10"/>
    </row>
    <row r="5" customFormat="false" ht="13.2" hidden="false" customHeight="false" outlineLevel="0" collapsed="false">
      <c r="A5" s="13"/>
      <c r="B5" s="14"/>
      <c r="C5" s="15" t="s">
        <v>3</v>
      </c>
      <c r="D5" s="15"/>
      <c r="E5" s="15"/>
      <c r="F5" s="15"/>
      <c r="G5" s="15"/>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17"/>
      <c r="C6" s="18" t="s">
        <v>4</v>
      </c>
      <c r="D6" s="18"/>
      <c r="E6" s="18"/>
      <c r="F6" s="18"/>
      <c r="H6" s="8" t="s">
        <v>5</v>
      </c>
      <c r="L6" s="19"/>
      <c r="M6" s="19"/>
      <c r="N6" s="19"/>
      <c r="Y6" s="20"/>
      <c r="Z6" s="20"/>
      <c r="AA6" s="20"/>
      <c r="AB6" s="20"/>
      <c r="AC6" s="20"/>
      <c r="AD6" s="20"/>
      <c r="AE6" s="20"/>
      <c r="AF6" s="20"/>
      <c r="AG6" s="20"/>
      <c r="AH6" s="20"/>
      <c r="AI6" s="20"/>
      <c r="AJ6" s="20"/>
      <c r="AK6" s="20"/>
      <c r="AL6" s="20"/>
      <c r="AM6" s="20"/>
      <c r="AN6" s="20"/>
      <c r="AO6" s="20"/>
      <c r="AP6" s="20"/>
      <c r="AQ6" s="20"/>
    </row>
    <row r="7" customFormat="false" ht="13.2" hidden="false" customHeight="false" outlineLevel="0" collapsed="false">
      <c r="B7" s="17"/>
      <c r="C7" s="21"/>
      <c r="D7" s="21"/>
      <c r="E7" s="21"/>
      <c r="F7" s="21"/>
      <c r="G7" s="21"/>
      <c r="L7" s="22"/>
      <c r="M7" s="19"/>
      <c r="N7" s="19"/>
      <c r="Y7" s="20"/>
      <c r="Z7" s="20"/>
      <c r="AA7" s="20"/>
      <c r="AB7" s="20"/>
      <c r="AC7" s="20"/>
      <c r="AD7" s="20"/>
      <c r="AE7" s="20"/>
      <c r="AF7" s="20"/>
      <c r="AG7" s="20"/>
      <c r="AH7" s="20"/>
      <c r="AI7" s="20"/>
      <c r="AJ7" s="20"/>
      <c r="AK7" s="20"/>
      <c r="AL7" s="20"/>
      <c r="AM7" s="20"/>
      <c r="AN7" s="20"/>
      <c r="AO7" s="20"/>
      <c r="AP7" s="20"/>
      <c r="AQ7" s="20"/>
    </row>
    <row r="8" customFormat="false" ht="13.2" hidden="false" customHeight="false" outlineLevel="0" collapsed="false">
      <c r="B8" s="17"/>
      <c r="C8" s="23" t="s">
        <v>6</v>
      </c>
      <c r="D8" s="24"/>
      <c r="E8" s="24"/>
      <c r="F8" s="24"/>
      <c r="G8" s="24"/>
      <c r="H8" s="25" t="s">
        <v>7</v>
      </c>
      <c r="I8" s="25"/>
      <c r="J8" s="25" t="s">
        <v>8</v>
      </c>
      <c r="L8" s="19"/>
      <c r="M8" s="23"/>
      <c r="N8" s="19"/>
      <c r="Y8" s="20"/>
      <c r="Z8" s="20"/>
      <c r="AA8" s="20"/>
      <c r="AB8" s="20"/>
      <c r="AC8" s="20"/>
      <c r="AD8" s="20"/>
      <c r="AE8" s="20"/>
      <c r="AF8" s="20"/>
      <c r="AG8" s="20"/>
      <c r="AH8" s="20"/>
      <c r="AI8" s="20"/>
      <c r="AJ8" s="20"/>
      <c r="AK8" s="20"/>
      <c r="AL8" s="20"/>
      <c r="AM8" s="20"/>
      <c r="AN8" s="20"/>
      <c r="AO8" s="20"/>
      <c r="AP8" s="20"/>
      <c r="AQ8" s="20"/>
    </row>
    <row r="9" customFormat="false" ht="13.2" hidden="false" customHeight="false" outlineLevel="0" collapsed="false">
      <c r="B9" s="17"/>
      <c r="C9" s="26" t="s">
        <v>9</v>
      </c>
      <c r="D9" s="24"/>
      <c r="E9" s="24"/>
      <c r="F9" s="24"/>
      <c r="G9" s="24"/>
      <c r="H9" s="27" t="n">
        <v>0.3</v>
      </c>
      <c r="J9" s="27" t="n">
        <v>0.4</v>
      </c>
      <c r="L9" s="28"/>
      <c r="M9" s="19"/>
      <c r="N9" s="19"/>
      <c r="Y9" s="20"/>
      <c r="Z9" s="20"/>
      <c r="AA9" s="20"/>
      <c r="AB9" s="20"/>
      <c r="AC9" s="20"/>
      <c r="AD9" s="20"/>
      <c r="AE9" s="20"/>
      <c r="AF9" s="20"/>
      <c r="AG9" s="20"/>
      <c r="AH9" s="20"/>
      <c r="AI9" s="20"/>
      <c r="AJ9" s="20"/>
      <c r="AK9" s="20"/>
      <c r="AL9" s="20"/>
      <c r="AM9" s="20"/>
      <c r="AN9" s="20"/>
      <c r="AO9" s="20"/>
      <c r="AP9" s="20"/>
      <c r="AQ9" s="20"/>
    </row>
    <row r="10" customFormat="false" ht="13.2" hidden="false" customHeight="false" outlineLevel="0" collapsed="false">
      <c r="B10" s="17"/>
      <c r="C10" s="29" t="s">
        <v>10</v>
      </c>
      <c r="D10" s="9"/>
      <c r="E10" s="9"/>
      <c r="F10" s="9"/>
      <c r="H10" s="30" t="n">
        <v>150</v>
      </c>
      <c r="I10" s="9" t="s">
        <v>11</v>
      </c>
      <c r="J10" s="30" t="n">
        <v>150</v>
      </c>
      <c r="K10" s="9" t="s">
        <v>11</v>
      </c>
      <c r="L10" s="28"/>
      <c r="M10" s="19"/>
      <c r="N10" s="19"/>
      <c r="Y10" s="20"/>
      <c r="Z10" s="20"/>
      <c r="AA10" s="20"/>
      <c r="AB10" s="20"/>
      <c r="AC10" s="20"/>
      <c r="AD10" s="20"/>
      <c r="AE10" s="20"/>
      <c r="AF10" s="20"/>
      <c r="AG10" s="20"/>
      <c r="AH10" s="20"/>
      <c r="AI10" s="20"/>
      <c r="AJ10" s="20"/>
      <c r="AK10" s="20"/>
      <c r="AL10" s="20"/>
      <c r="AM10" s="20"/>
      <c r="AN10" s="20"/>
      <c r="AO10" s="20"/>
      <c r="AP10" s="20"/>
      <c r="AQ10" s="20"/>
    </row>
    <row r="11" customFormat="false" ht="13.2" hidden="false" customHeight="false" outlineLevel="0" collapsed="false">
      <c r="B11" s="17"/>
      <c r="C11" s="29" t="s">
        <v>12</v>
      </c>
      <c r="D11" s="9"/>
      <c r="E11" s="9"/>
      <c r="F11" s="9"/>
      <c r="H11" s="30" t="n">
        <v>400</v>
      </c>
      <c r="I11" s="9" t="s">
        <v>11</v>
      </c>
      <c r="J11" s="30" t="n">
        <v>400</v>
      </c>
      <c r="K11" s="9" t="s">
        <v>11</v>
      </c>
      <c r="L11" s="28"/>
      <c r="M11" s="19"/>
      <c r="N11" s="19"/>
      <c r="Y11" s="20"/>
      <c r="Z11" s="20"/>
      <c r="AA11" s="20"/>
      <c r="AB11" s="20"/>
      <c r="AC11" s="20"/>
      <c r="AD11" s="20"/>
      <c r="AE11" s="20"/>
      <c r="AF11" s="20"/>
      <c r="AG11" s="20"/>
      <c r="AH11" s="20"/>
      <c r="AI11" s="20"/>
      <c r="AJ11" s="20"/>
      <c r="AK11" s="20"/>
      <c r="AL11" s="20"/>
      <c r="AM11" s="20"/>
      <c r="AN11" s="20"/>
      <c r="AO11" s="20"/>
      <c r="AP11" s="20"/>
      <c r="AQ11" s="20"/>
    </row>
    <row r="12" customFormat="false" ht="12.6" hidden="false" customHeight="true" outlineLevel="0" collapsed="false">
      <c r="B12" s="17"/>
      <c r="C12" s="31"/>
      <c r="D12" s="31"/>
      <c r="E12" s="31"/>
      <c r="F12" s="31"/>
      <c r="G12" s="31"/>
      <c r="L12" s="19"/>
      <c r="M12" s="19"/>
      <c r="N12" s="19"/>
      <c r="Y12" s="20"/>
      <c r="Z12" s="20"/>
      <c r="AA12" s="20"/>
      <c r="AB12" s="20"/>
      <c r="AC12" s="20"/>
      <c r="AD12" s="20"/>
      <c r="AE12" s="20"/>
      <c r="AF12" s="20"/>
      <c r="AG12" s="20"/>
      <c r="AH12" s="20"/>
      <c r="AI12" s="20"/>
      <c r="AJ12" s="20"/>
      <c r="AK12" s="20"/>
      <c r="AL12" s="20"/>
      <c r="AM12" s="20"/>
      <c r="AN12" s="20"/>
      <c r="AO12" s="20"/>
      <c r="AP12" s="20"/>
      <c r="AQ12" s="20"/>
    </row>
    <row r="13" customFormat="false" ht="12.6" hidden="false" customHeight="true" outlineLevel="0" collapsed="false">
      <c r="B13" s="17"/>
      <c r="C13" s="8" t="s">
        <v>13</v>
      </c>
      <c r="H13" s="25" t="s">
        <v>7</v>
      </c>
      <c r="J13" s="25" t="s">
        <v>8</v>
      </c>
      <c r="L13" s="32"/>
      <c r="M13" s="19"/>
      <c r="N13" s="19"/>
      <c r="Y13" s="20"/>
      <c r="Z13" s="20"/>
      <c r="AA13" s="20"/>
      <c r="AB13" s="20"/>
      <c r="AC13" s="20"/>
      <c r="AD13" s="20"/>
      <c r="AE13" s="20"/>
      <c r="AF13" s="20"/>
      <c r="AG13" s="20"/>
      <c r="AH13" s="20"/>
      <c r="AI13" s="20"/>
      <c r="AJ13" s="20"/>
      <c r="AK13" s="20"/>
      <c r="AL13" s="20"/>
      <c r="AM13" s="20"/>
      <c r="AN13" s="20"/>
      <c r="AO13" s="20"/>
      <c r="AP13" s="20"/>
      <c r="AQ13" s="20"/>
    </row>
    <row r="14" customFormat="false" ht="12.6" hidden="false" customHeight="true" outlineLevel="0" collapsed="false">
      <c r="B14" s="17"/>
      <c r="C14" s="33" t="s">
        <v>14</v>
      </c>
      <c r="H14" s="30" t="n">
        <v>175</v>
      </c>
      <c r="I14" s="34" t="s">
        <v>11</v>
      </c>
      <c r="J14" s="30" t="n">
        <v>175</v>
      </c>
      <c r="K14" s="2" t="s">
        <v>11</v>
      </c>
      <c r="L14" s="35"/>
      <c r="M14" s="19"/>
      <c r="N14" s="19"/>
      <c r="Y14" s="20"/>
      <c r="Z14" s="20"/>
      <c r="AA14" s="20"/>
      <c r="AB14" s="20"/>
      <c r="AC14" s="20"/>
      <c r="AD14" s="20"/>
      <c r="AE14" s="20"/>
      <c r="AF14" s="20"/>
      <c r="AG14" s="20"/>
      <c r="AH14" s="20"/>
      <c r="AI14" s="20"/>
      <c r="AJ14" s="20"/>
      <c r="AK14" s="20"/>
      <c r="AL14" s="20"/>
      <c r="AM14" s="20"/>
      <c r="AN14" s="20"/>
      <c r="AO14" s="20"/>
      <c r="AP14" s="20"/>
      <c r="AQ14" s="20"/>
    </row>
    <row r="15" customFormat="false" ht="13.2" hidden="false" customHeight="false" outlineLevel="0" collapsed="false">
      <c r="B15" s="17"/>
      <c r="C15" s="29" t="s">
        <v>12</v>
      </c>
      <c r="D15" s="9"/>
      <c r="E15" s="9"/>
      <c r="F15" s="9"/>
      <c r="H15" s="30" t="n">
        <v>350</v>
      </c>
      <c r="I15" s="9" t="s">
        <v>11</v>
      </c>
      <c r="J15" s="30" t="n">
        <v>350</v>
      </c>
      <c r="K15" s="9" t="s">
        <v>11</v>
      </c>
      <c r="L15" s="28"/>
      <c r="M15" s="19"/>
      <c r="N15" s="19"/>
      <c r="Y15" s="20"/>
      <c r="Z15" s="20"/>
      <c r="AA15" s="20"/>
      <c r="AB15" s="20"/>
      <c r="AC15" s="20"/>
      <c r="AD15" s="20"/>
      <c r="AE15" s="20"/>
      <c r="AF15" s="20"/>
      <c r="AG15" s="20"/>
      <c r="AH15" s="20"/>
      <c r="AI15" s="20"/>
      <c r="AJ15" s="20"/>
      <c r="AK15" s="20"/>
      <c r="AL15" s="20"/>
      <c r="AM15" s="20"/>
      <c r="AN15" s="20"/>
      <c r="AO15" s="20"/>
      <c r="AP15" s="20"/>
      <c r="AQ15" s="20"/>
    </row>
    <row r="16" customFormat="false" ht="12.6" hidden="false" customHeight="true" outlineLevel="0" collapsed="false">
      <c r="B16" s="17"/>
      <c r="C16" s="33" t="s">
        <v>15</v>
      </c>
      <c r="H16" s="30" t="n">
        <v>415</v>
      </c>
      <c r="I16" s="34" t="s">
        <v>11</v>
      </c>
      <c r="J16" s="30" t="n">
        <v>240</v>
      </c>
      <c r="K16" s="34" t="s">
        <v>11</v>
      </c>
      <c r="L16" s="35"/>
      <c r="M16" s="36"/>
      <c r="N16" s="19"/>
      <c r="Y16" s="20"/>
      <c r="Z16" s="20"/>
      <c r="AA16" s="20"/>
      <c r="AB16" s="20"/>
      <c r="AC16" s="20"/>
      <c r="AD16" s="20"/>
      <c r="AE16" s="20"/>
      <c r="AF16" s="20"/>
      <c r="AG16" s="20"/>
      <c r="AH16" s="20"/>
      <c r="AI16" s="20"/>
      <c r="AJ16" s="20"/>
      <c r="AK16" s="20"/>
      <c r="AL16" s="20"/>
      <c r="AM16" s="20"/>
      <c r="AN16" s="20"/>
      <c r="AO16" s="20"/>
      <c r="AP16" s="20"/>
      <c r="AQ16" s="20"/>
    </row>
    <row r="17" customFormat="false" ht="12.6" hidden="false" customHeight="true" outlineLevel="0" collapsed="false">
      <c r="B17" s="17"/>
      <c r="C17" s="33" t="s">
        <v>16</v>
      </c>
      <c r="H17" s="35" t="n">
        <f aca="false">H14+H16</f>
        <v>590</v>
      </c>
      <c r="I17" s="34" t="s">
        <v>11</v>
      </c>
      <c r="J17" s="35" t="n">
        <f aca="false">J14+J16</f>
        <v>415</v>
      </c>
      <c r="K17" s="34" t="s">
        <v>11</v>
      </c>
      <c r="L17" s="35"/>
      <c r="M17" s="36"/>
      <c r="N17" s="19"/>
      <c r="Y17" s="20"/>
      <c r="Z17" s="20"/>
      <c r="AA17" s="20"/>
      <c r="AB17" s="20"/>
      <c r="AC17" s="20"/>
      <c r="AD17" s="20"/>
      <c r="AE17" s="20"/>
      <c r="AF17" s="20"/>
      <c r="AG17" s="20"/>
      <c r="AH17" s="20"/>
      <c r="AI17" s="20"/>
      <c r="AJ17" s="20"/>
      <c r="AK17" s="20"/>
      <c r="AL17" s="20"/>
      <c r="AM17" s="20"/>
      <c r="AN17" s="20"/>
      <c r="AO17" s="20"/>
      <c r="AP17" s="20"/>
      <c r="AQ17" s="20"/>
    </row>
    <row r="18" customFormat="false" ht="12.6" hidden="false" customHeight="true" outlineLevel="0" collapsed="false">
      <c r="B18" s="17"/>
      <c r="C18" s="33" t="s">
        <v>17</v>
      </c>
      <c r="H18" s="30" t="n">
        <v>175</v>
      </c>
      <c r="I18" s="34" t="s">
        <v>11</v>
      </c>
      <c r="J18" s="30" t="n">
        <v>175</v>
      </c>
      <c r="K18" s="34" t="s">
        <v>11</v>
      </c>
      <c r="L18" s="35"/>
      <c r="M18" s="36"/>
      <c r="N18" s="19"/>
      <c r="Y18" s="20"/>
      <c r="Z18" s="20"/>
      <c r="AA18" s="20"/>
      <c r="AB18" s="20"/>
      <c r="AC18" s="20"/>
      <c r="AD18" s="20"/>
      <c r="AE18" s="20"/>
      <c r="AF18" s="20"/>
      <c r="AG18" s="20"/>
      <c r="AH18" s="20"/>
      <c r="AI18" s="20"/>
      <c r="AJ18" s="20"/>
      <c r="AK18" s="20"/>
      <c r="AL18" s="20"/>
      <c r="AM18" s="20"/>
      <c r="AN18" s="20"/>
      <c r="AO18" s="20"/>
      <c r="AP18" s="20"/>
      <c r="AQ18" s="20"/>
    </row>
    <row r="19" customFormat="false" ht="13.2" hidden="false" customHeight="false" outlineLevel="0" collapsed="false">
      <c r="B19" s="17"/>
      <c r="C19" s="33" t="s">
        <v>18</v>
      </c>
      <c r="H19" s="37" t="n">
        <v>0.3</v>
      </c>
      <c r="J19" s="37" t="n">
        <v>0.3</v>
      </c>
      <c r="L19" s="28"/>
      <c r="M19" s="19"/>
      <c r="N19" s="19"/>
      <c r="Y19" s="20"/>
      <c r="Z19" s="38"/>
      <c r="AA19" s="38"/>
      <c r="AB19" s="38"/>
      <c r="AC19" s="38"/>
      <c r="AD19" s="38"/>
      <c r="AE19" s="38"/>
      <c r="AF19" s="38"/>
      <c r="AG19" s="20"/>
      <c r="AH19" s="39"/>
      <c r="AI19" s="38"/>
      <c r="AJ19" s="38"/>
      <c r="AK19" s="38"/>
      <c r="AL19" s="38"/>
      <c r="AM19" s="38"/>
      <c r="AN19" s="38"/>
      <c r="AO19" s="38"/>
      <c r="AP19" s="20"/>
      <c r="AQ19" s="20"/>
    </row>
    <row r="20" customFormat="false" ht="13.2" hidden="false" customHeight="false" outlineLevel="0" collapsed="false">
      <c r="B20" s="17"/>
      <c r="L20" s="19"/>
      <c r="M20" s="19"/>
      <c r="N20" s="19"/>
      <c r="Y20" s="20"/>
      <c r="Z20" s="38"/>
      <c r="AA20" s="38"/>
      <c r="AB20" s="38"/>
      <c r="AC20" s="38"/>
      <c r="AD20" s="38"/>
      <c r="AE20" s="38"/>
      <c r="AF20" s="38"/>
      <c r="AG20" s="20"/>
      <c r="AH20" s="39"/>
      <c r="AI20" s="38"/>
      <c r="AJ20" s="38"/>
      <c r="AK20" s="38"/>
      <c r="AL20" s="38"/>
      <c r="AM20" s="38"/>
      <c r="AN20" s="38"/>
      <c r="AO20" s="38"/>
      <c r="AP20" s="20"/>
      <c r="AQ20" s="20"/>
    </row>
    <row r="21" customFormat="false" ht="13.2" hidden="false" customHeight="false" outlineLevel="0" collapsed="false">
      <c r="B21" s="17"/>
      <c r="C21" s="40" t="s">
        <v>19</v>
      </c>
      <c r="D21" s="41"/>
      <c r="H21" s="25" t="s">
        <v>7</v>
      </c>
      <c r="J21" s="25" t="s">
        <v>8</v>
      </c>
      <c r="L21" s="32"/>
      <c r="M21" s="19"/>
      <c r="N21" s="19"/>
      <c r="Y21" s="20"/>
      <c r="Z21" s="38"/>
      <c r="AA21" s="38"/>
      <c r="AB21" s="38"/>
      <c r="AC21" s="38"/>
      <c r="AD21" s="38"/>
      <c r="AE21" s="38"/>
      <c r="AF21" s="38"/>
      <c r="AG21" s="20"/>
      <c r="AH21" s="39"/>
      <c r="AI21" s="38"/>
      <c r="AJ21" s="38"/>
      <c r="AK21" s="38"/>
      <c r="AL21" s="38"/>
      <c r="AM21" s="38"/>
      <c r="AN21" s="38"/>
      <c r="AO21" s="38"/>
      <c r="AP21" s="20"/>
      <c r="AQ21" s="20"/>
    </row>
    <row r="22" customFormat="false" ht="13.2" hidden="false" customHeight="false" outlineLevel="0" collapsed="false">
      <c r="B22" s="17"/>
      <c r="C22" s="33" t="s">
        <v>20</v>
      </c>
      <c r="H22" s="42" t="n">
        <v>36.5</v>
      </c>
      <c r="I22" s="43" t="s">
        <v>21</v>
      </c>
      <c r="J22" s="44" t="n">
        <v>36.5</v>
      </c>
      <c r="K22" s="2" t="s">
        <v>21</v>
      </c>
      <c r="L22" s="45"/>
      <c r="M22" s="19"/>
      <c r="N22" s="19"/>
      <c r="Y22" s="20"/>
      <c r="Z22" s="38"/>
      <c r="AA22" s="38"/>
      <c r="AB22" s="38"/>
      <c r="AC22" s="38"/>
      <c r="AD22" s="38"/>
      <c r="AE22" s="38"/>
      <c r="AF22" s="38"/>
      <c r="AG22" s="20"/>
      <c r="AH22" s="39"/>
      <c r="AI22" s="38"/>
      <c r="AJ22" s="38"/>
      <c r="AK22" s="38"/>
      <c r="AL22" s="38"/>
      <c r="AM22" s="38"/>
      <c r="AN22" s="38"/>
      <c r="AO22" s="38"/>
      <c r="AP22" s="20"/>
      <c r="AQ22" s="20"/>
    </row>
    <row r="23" customFormat="false" ht="13.2" hidden="false" customHeight="false" outlineLevel="0" collapsed="false">
      <c r="B23" s="17"/>
      <c r="C23" s="29" t="s">
        <v>22</v>
      </c>
      <c r="D23" s="41"/>
      <c r="H23" s="44" t="n">
        <v>170</v>
      </c>
      <c r="I23" s="2" t="s">
        <v>23</v>
      </c>
      <c r="J23" s="44" t="n">
        <v>50</v>
      </c>
      <c r="K23" s="2" t="s">
        <v>23</v>
      </c>
      <c r="L23" s="45"/>
      <c r="M23" s="19"/>
      <c r="N23" s="19"/>
      <c r="Y23" s="20"/>
      <c r="Z23" s="38"/>
      <c r="AA23" s="38"/>
      <c r="AB23" s="38"/>
      <c r="AC23" s="38"/>
      <c r="AD23" s="38"/>
      <c r="AE23" s="38"/>
      <c r="AF23" s="38"/>
      <c r="AG23" s="20"/>
      <c r="AH23" s="39"/>
      <c r="AI23" s="38"/>
      <c r="AJ23" s="38"/>
      <c r="AK23" s="38"/>
      <c r="AL23" s="38"/>
      <c r="AM23" s="38"/>
      <c r="AN23" s="38"/>
      <c r="AO23" s="38"/>
      <c r="AP23" s="20"/>
      <c r="AQ23" s="20"/>
    </row>
    <row r="24" customFormat="false" ht="13.2" hidden="false" customHeight="false" outlineLevel="0" collapsed="false">
      <c r="B24" s="17"/>
      <c r="C24" s="29"/>
      <c r="D24" s="41"/>
      <c r="E24" s="46" t="s">
        <v>24</v>
      </c>
      <c r="F24" s="47" t="s">
        <v>25</v>
      </c>
      <c r="G24" s="47"/>
      <c r="H24" s="45"/>
      <c r="I24" s="19"/>
      <c r="J24" s="45"/>
      <c r="L24" s="45"/>
      <c r="M24" s="19"/>
      <c r="N24" s="19"/>
      <c r="Y24" s="20"/>
      <c r="Z24" s="38"/>
      <c r="AA24" s="38"/>
      <c r="AB24" s="38"/>
      <c r="AC24" s="38"/>
      <c r="AD24" s="38"/>
      <c r="AE24" s="38"/>
      <c r="AF24" s="38"/>
      <c r="AG24" s="20"/>
      <c r="AH24" s="39"/>
      <c r="AI24" s="38"/>
      <c r="AJ24" s="38"/>
      <c r="AK24" s="38"/>
      <c r="AL24" s="38"/>
      <c r="AM24" s="38"/>
      <c r="AN24" s="38"/>
      <c r="AO24" s="38"/>
      <c r="AP24" s="20"/>
      <c r="AQ24" s="20"/>
    </row>
    <row r="25" customFormat="false" ht="13.2" hidden="false" customHeight="false" outlineLevel="0" collapsed="false">
      <c r="B25" s="17"/>
      <c r="C25" s="29" t="s">
        <v>26</v>
      </c>
      <c r="D25" s="41"/>
      <c r="E25" s="48" t="n">
        <v>41334</v>
      </c>
      <c r="F25" s="49" t="s">
        <v>27</v>
      </c>
      <c r="G25" s="49"/>
      <c r="H25" s="50" t="n">
        <v>5.25</v>
      </c>
      <c r="I25" s="51" t="s">
        <v>28</v>
      </c>
      <c r="J25" s="50" t="n">
        <v>12.35</v>
      </c>
      <c r="K25" s="51" t="s">
        <v>28</v>
      </c>
      <c r="L25" s="45"/>
      <c r="M25" s="51"/>
      <c r="N25" s="19"/>
      <c r="Y25" s="20"/>
      <c r="Z25" s="38"/>
      <c r="AA25" s="38"/>
      <c r="AB25" s="38"/>
      <c r="AC25" s="38"/>
      <c r="AD25" s="38"/>
      <c r="AE25" s="38"/>
      <c r="AF25" s="38"/>
      <c r="AG25" s="20"/>
      <c r="AH25" s="39"/>
      <c r="AI25" s="38"/>
      <c r="AJ25" s="38"/>
      <c r="AK25" s="38"/>
      <c r="AL25" s="38"/>
      <c r="AM25" s="38"/>
      <c r="AN25" s="38"/>
      <c r="AO25" s="38"/>
      <c r="AP25" s="20"/>
      <c r="AQ25" s="20"/>
    </row>
    <row r="26" customFormat="false" ht="13.2" hidden="false" customHeight="false" outlineLevel="0" collapsed="false">
      <c r="B26" s="17"/>
      <c r="C26" s="29" t="s">
        <v>29</v>
      </c>
      <c r="D26" s="41"/>
      <c r="E26" s="48" t="n">
        <v>40756</v>
      </c>
      <c r="F26" s="49" t="s">
        <v>27</v>
      </c>
      <c r="G26" s="49"/>
      <c r="H26" s="50"/>
      <c r="I26" s="51" t="s">
        <v>28</v>
      </c>
      <c r="J26" s="50"/>
      <c r="K26" s="51" t="s">
        <v>28</v>
      </c>
      <c r="L26" s="45"/>
      <c r="M26" s="51"/>
      <c r="N26" s="19"/>
      <c r="Y26" s="20"/>
      <c r="Z26" s="38"/>
      <c r="AA26" s="38"/>
      <c r="AB26" s="38"/>
      <c r="AC26" s="38"/>
      <c r="AD26" s="38"/>
      <c r="AE26" s="38"/>
      <c r="AF26" s="38"/>
      <c r="AG26" s="20"/>
      <c r="AH26" s="39"/>
      <c r="AI26" s="38"/>
      <c r="AJ26" s="38"/>
      <c r="AK26" s="38"/>
      <c r="AL26" s="38"/>
      <c r="AM26" s="38"/>
      <c r="AN26" s="38"/>
      <c r="AO26" s="38"/>
      <c r="AP26" s="20"/>
      <c r="AQ26" s="20"/>
    </row>
    <row r="27" customFormat="false" ht="13.2" hidden="false" customHeight="false" outlineLevel="0" collapsed="false">
      <c r="B27" s="17"/>
      <c r="C27" s="29" t="s">
        <v>30</v>
      </c>
      <c r="D27" s="41"/>
      <c r="E27" s="48" t="n">
        <v>40817</v>
      </c>
      <c r="F27" s="49" t="s">
        <v>27</v>
      </c>
      <c r="G27" s="49"/>
      <c r="H27" s="50"/>
      <c r="I27" s="51" t="s">
        <v>28</v>
      </c>
      <c r="J27" s="50"/>
      <c r="K27" s="51" t="s">
        <v>28</v>
      </c>
      <c r="L27" s="45"/>
      <c r="M27" s="51"/>
      <c r="N27" s="19"/>
      <c r="Y27" s="20"/>
      <c r="Z27" s="38"/>
      <c r="AA27" s="38"/>
      <c r="AB27" s="38"/>
      <c r="AC27" s="38"/>
      <c r="AD27" s="38"/>
      <c r="AE27" s="38"/>
      <c r="AF27" s="38"/>
      <c r="AG27" s="20"/>
      <c r="AH27" s="39"/>
      <c r="AI27" s="38"/>
      <c r="AJ27" s="38"/>
      <c r="AK27" s="38"/>
      <c r="AL27" s="38"/>
      <c r="AM27" s="38"/>
      <c r="AN27" s="38"/>
      <c r="AO27" s="38"/>
      <c r="AP27" s="20"/>
      <c r="AQ27" s="20"/>
    </row>
    <row r="28" customFormat="false" ht="13.2" hidden="false" customHeight="false" outlineLevel="0" collapsed="false">
      <c r="B28" s="17"/>
      <c r="C28" s="29" t="s">
        <v>31</v>
      </c>
      <c r="D28" s="41"/>
      <c r="E28" s="48" t="n">
        <v>40878</v>
      </c>
      <c r="F28" s="49" t="s">
        <v>27</v>
      </c>
      <c r="G28" s="49"/>
      <c r="H28" s="50" t="n">
        <v>4.5</v>
      </c>
      <c r="I28" s="51" t="s">
        <v>28</v>
      </c>
      <c r="J28" s="50" t="n">
        <v>11.5</v>
      </c>
      <c r="K28" s="51" t="s">
        <v>28</v>
      </c>
      <c r="L28" s="45"/>
      <c r="M28" s="51"/>
      <c r="N28" s="19"/>
      <c r="Y28" s="20"/>
      <c r="Z28" s="38"/>
      <c r="AA28" s="38"/>
      <c r="AB28" s="38"/>
      <c r="AC28" s="38"/>
      <c r="AD28" s="38"/>
      <c r="AE28" s="38"/>
      <c r="AF28" s="38"/>
      <c r="AG28" s="20"/>
      <c r="AH28" s="39"/>
      <c r="AI28" s="38"/>
      <c r="AJ28" s="38"/>
      <c r="AK28" s="38"/>
      <c r="AL28" s="38"/>
      <c r="AM28" s="38"/>
      <c r="AN28" s="38"/>
      <c r="AO28" s="38"/>
      <c r="AP28" s="20"/>
      <c r="AQ28" s="20"/>
    </row>
    <row r="29" customFormat="false" ht="13.2" hidden="false" customHeight="false" outlineLevel="0" collapsed="false">
      <c r="B29" s="17"/>
      <c r="C29" s="29" t="s">
        <v>32</v>
      </c>
      <c r="D29" s="41"/>
      <c r="E29" s="52"/>
      <c r="F29" s="53"/>
      <c r="G29" s="53"/>
      <c r="H29" s="50"/>
      <c r="I29" s="51" t="s">
        <v>28</v>
      </c>
      <c r="J29" s="50"/>
      <c r="K29" s="51" t="s">
        <v>28</v>
      </c>
      <c r="L29" s="45"/>
      <c r="M29" s="51"/>
      <c r="N29" s="19"/>
      <c r="Y29" s="20"/>
      <c r="Z29" s="38"/>
      <c r="AA29" s="38"/>
      <c r="AB29" s="38"/>
      <c r="AC29" s="38"/>
      <c r="AD29" s="38"/>
      <c r="AE29" s="38"/>
      <c r="AF29" s="38"/>
      <c r="AG29" s="20"/>
      <c r="AH29" s="39"/>
      <c r="AI29" s="38"/>
      <c r="AJ29" s="38"/>
      <c r="AK29" s="38"/>
      <c r="AL29" s="38"/>
      <c r="AM29" s="38"/>
      <c r="AN29" s="38"/>
      <c r="AO29" s="38"/>
      <c r="AP29" s="20"/>
      <c r="AQ29" s="20"/>
    </row>
    <row r="30" customFormat="false" ht="13.2" hidden="false" customHeight="false" outlineLevel="0" collapsed="false">
      <c r="B30" s="17"/>
      <c r="C30" s="29" t="s">
        <v>33</v>
      </c>
      <c r="D30" s="41"/>
      <c r="E30" s="52"/>
      <c r="F30" s="53"/>
      <c r="G30" s="53"/>
      <c r="H30" s="50"/>
      <c r="I30" s="51" t="s">
        <v>28</v>
      </c>
      <c r="J30" s="50"/>
      <c r="K30" s="51" t="s">
        <v>28</v>
      </c>
      <c r="L30" s="45"/>
      <c r="M30" s="51"/>
      <c r="N30" s="19"/>
      <c r="Y30" s="20"/>
      <c r="Z30" s="38"/>
      <c r="AA30" s="38"/>
      <c r="AB30" s="38"/>
      <c r="AC30" s="38"/>
      <c r="AD30" s="38"/>
      <c r="AE30" s="38"/>
      <c r="AF30" s="38"/>
      <c r="AG30" s="20"/>
      <c r="AH30" s="39"/>
      <c r="AI30" s="38"/>
      <c r="AJ30" s="38"/>
      <c r="AK30" s="38"/>
      <c r="AL30" s="38"/>
      <c r="AM30" s="38"/>
      <c r="AN30" s="38"/>
      <c r="AO30" s="38"/>
      <c r="AP30" s="20"/>
      <c r="AQ30" s="20"/>
    </row>
    <row r="31" customFormat="false" ht="13.2" hidden="false" customHeight="false" outlineLevel="0" collapsed="false">
      <c r="B31" s="17"/>
      <c r="C31" s="54" t="s">
        <v>34</v>
      </c>
      <c r="D31" s="41"/>
      <c r="H31" s="55" t="n">
        <f aca="false">IF(SUM(H25:H30)&gt;0,AVERAGE(H25:H30),0)</f>
        <v>4.875</v>
      </c>
      <c r="I31" s="51" t="s">
        <v>28</v>
      </c>
      <c r="J31" s="55" t="n">
        <f aca="false">IF(SUM(J25:J30)&gt;0,AVERAGE(J25:J30),0)</f>
        <v>11.925</v>
      </c>
      <c r="K31" s="51" t="s">
        <v>28</v>
      </c>
      <c r="L31" s="55"/>
      <c r="M31" s="19"/>
      <c r="N31" s="19"/>
      <c r="Y31" s="20"/>
      <c r="Z31" s="38"/>
      <c r="AA31" s="38"/>
      <c r="AB31" s="38"/>
      <c r="AC31" s="38"/>
      <c r="AD31" s="38"/>
      <c r="AE31" s="38"/>
      <c r="AF31" s="38"/>
      <c r="AG31" s="20"/>
      <c r="AH31" s="39"/>
      <c r="AI31" s="38"/>
      <c r="AJ31" s="38"/>
      <c r="AK31" s="38"/>
      <c r="AL31" s="38"/>
      <c r="AM31" s="38"/>
      <c r="AN31" s="38"/>
      <c r="AO31" s="38"/>
      <c r="AP31" s="20"/>
      <c r="AQ31" s="20"/>
    </row>
    <row r="32" customFormat="false" ht="13.2" hidden="false" customHeight="false" outlineLevel="0" collapsed="false">
      <c r="B32" s="17"/>
      <c r="C32" s="54" t="s">
        <v>35</v>
      </c>
      <c r="D32" s="41"/>
      <c r="H32" s="55" t="n">
        <f aca="false">H23*H31</f>
        <v>828.75</v>
      </c>
      <c r="I32" s="51"/>
      <c r="J32" s="55" t="n">
        <f aca="false">J23*J31</f>
        <v>596.25</v>
      </c>
      <c r="K32" s="51"/>
      <c r="L32" s="55"/>
      <c r="M32" s="19"/>
      <c r="N32" s="19"/>
      <c r="Y32" s="20"/>
      <c r="Z32" s="38"/>
      <c r="AA32" s="38"/>
      <c r="AB32" s="38"/>
      <c r="AC32" s="38"/>
      <c r="AD32" s="38"/>
      <c r="AE32" s="38"/>
      <c r="AF32" s="38"/>
      <c r="AG32" s="20"/>
      <c r="AH32" s="39"/>
      <c r="AI32" s="38"/>
      <c r="AJ32" s="38"/>
      <c r="AK32" s="38"/>
      <c r="AL32" s="38"/>
      <c r="AM32" s="38"/>
      <c r="AN32" s="38"/>
      <c r="AO32" s="38"/>
      <c r="AP32" s="20"/>
      <c r="AQ32" s="20"/>
    </row>
    <row r="33" customFormat="false" ht="13.2" hidden="false" customHeight="false" outlineLevel="0" collapsed="false">
      <c r="B33" s="17"/>
      <c r="H33" s="25"/>
      <c r="I33" s="34"/>
      <c r="J33" s="25"/>
      <c r="K33" s="34"/>
      <c r="L33" s="56"/>
      <c r="M33" s="57"/>
      <c r="N33" s="19"/>
      <c r="Y33" s="20"/>
      <c r="Z33" s="38"/>
      <c r="AA33" s="38"/>
      <c r="AB33" s="38"/>
      <c r="AC33" s="38"/>
      <c r="AD33" s="38"/>
      <c r="AE33" s="38"/>
      <c r="AF33" s="38"/>
      <c r="AG33" s="20"/>
      <c r="AH33" s="39"/>
      <c r="AI33" s="38"/>
      <c r="AJ33" s="38"/>
      <c r="AK33" s="38"/>
      <c r="AL33" s="38"/>
      <c r="AM33" s="38"/>
      <c r="AN33" s="38"/>
      <c r="AO33" s="38"/>
      <c r="AP33" s="20"/>
      <c r="AQ33" s="20"/>
    </row>
    <row r="34" customFormat="false" ht="13.2" hidden="false" customHeight="false" outlineLevel="0" collapsed="false">
      <c r="B34" s="17"/>
      <c r="C34" s="9" t="s">
        <v>36</v>
      </c>
      <c r="H34" s="58"/>
      <c r="I34" s="34" t="s">
        <v>11</v>
      </c>
      <c r="J34" s="58"/>
      <c r="K34" s="34" t="s">
        <v>11</v>
      </c>
      <c r="L34" s="56"/>
      <c r="M34" s="57"/>
      <c r="N34" s="19"/>
      <c r="Y34" s="20"/>
      <c r="Z34" s="38"/>
      <c r="AA34" s="38"/>
      <c r="AB34" s="38"/>
      <c r="AC34" s="38"/>
      <c r="AD34" s="38"/>
      <c r="AE34" s="38"/>
      <c r="AF34" s="38"/>
      <c r="AG34" s="20"/>
      <c r="AH34" s="39"/>
      <c r="AI34" s="38"/>
      <c r="AJ34" s="38"/>
      <c r="AK34" s="38"/>
      <c r="AL34" s="38"/>
      <c r="AM34" s="38"/>
      <c r="AN34" s="38"/>
      <c r="AO34" s="38"/>
      <c r="AP34" s="20"/>
      <c r="AQ34" s="20"/>
    </row>
    <row r="35" customFormat="false" ht="13.2" hidden="false" customHeight="false" outlineLevel="0" collapsed="false">
      <c r="B35" s="17"/>
      <c r="C35" s="59" t="s">
        <v>37</v>
      </c>
      <c r="D35" s="24"/>
      <c r="E35" s="24"/>
      <c r="F35" s="24"/>
      <c r="G35" s="17"/>
      <c r="H35" s="30"/>
      <c r="I35" s="34" t="s">
        <v>11</v>
      </c>
      <c r="J35" s="30"/>
      <c r="K35" s="34" t="s">
        <v>11</v>
      </c>
      <c r="L35" s="56"/>
      <c r="M35" s="57"/>
      <c r="N35" s="19"/>
      <c r="Y35" s="20"/>
      <c r="Z35" s="38"/>
      <c r="AA35" s="38"/>
      <c r="AB35" s="38"/>
      <c r="AC35" s="38"/>
      <c r="AD35" s="38"/>
      <c r="AE35" s="38"/>
      <c r="AF35" s="38"/>
      <c r="AG35" s="20"/>
      <c r="AH35" s="39"/>
      <c r="AI35" s="38"/>
      <c r="AJ35" s="38"/>
      <c r="AK35" s="38"/>
      <c r="AL35" s="38"/>
      <c r="AM35" s="38"/>
      <c r="AN35" s="38"/>
      <c r="AO35" s="38"/>
      <c r="AP35" s="20"/>
      <c r="AQ35" s="20"/>
    </row>
    <row r="36" customFormat="false" ht="13.2" hidden="false" customHeight="false" outlineLevel="0" collapsed="false">
      <c r="B36" s="17"/>
      <c r="C36" s="59" t="s">
        <v>38</v>
      </c>
      <c r="D36" s="24"/>
      <c r="E36" s="24"/>
      <c r="F36" s="24"/>
      <c r="G36" s="17"/>
      <c r="H36" s="60" t="n">
        <f aca="false">H35-H34</f>
        <v>0</v>
      </c>
      <c r="I36" s="61" t="s">
        <v>11</v>
      </c>
      <c r="J36" s="60" t="n">
        <f aca="false">J35-J34</f>
        <v>0</v>
      </c>
      <c r="K36" s="34" t="s">
        <v>11</v>
      </c>
      <c r="L36" s="56"/>
      <c r="M36" s="57"/>
      <c r="N36" s="19"/>
      <c r="Y36" s="20"/>
      <c r="Z36" s="38"/>
      <c r="AA36" s="38"/>
      <c r="AB36" s="38"/>
      <c r="AC36" s="38"/>
      <c r="AD36" s="38"/>
      <c r="AE36" s="38"/>
      <c r="AF36" s="38"/>
      <c r="AG36" s="20"/>
      <c r="AH36" s="39"/>
      <c r="AI36" s="38"/>
      <c r="AJ36" s="38"/>
      <c r="AK36" s="38"/>
      <c r="AL36" s="38"/>
      <c r="AM36" s="38"/>
      <c r="AN36" s="38"/>
      <c r="AO36" s="38"/>
      <c r="AP36" s="20"/>
      <c r="AQ36" s="20"/>
    </row>
    <row r="37" customFormat="false" ht="13.2" hidden="false" customHeight="false" outlineLevel="0" collapsed="false">
      <c r="B37" s="17"/>
      <c r="C37" s="59" t="s">
        <v>39</v>
      </c>
      <c r="D37" s="24"/>
      <c r="E37" s="24"/>
      <c r="F37" s="24"/>
      <c r="G37" s="17"/>
      <c r="I37" s="30" t="n">
        <f aca="false">73*25</f>
        <v>1825</v>
      </c>
      <c r="J37" s="56" t="s">
        <v>40</v>
      </c>
      <c r="K37" s="62"/>
      <c r="L37" s="56"/>
      <c r="M37" s="57"/>
      <c r="N37" s="19"/>
      <c r="Y37" s="20"/>
      <c r="Z37" s="38"/>
      <c r="AA37" s="38"/>
      <c r="AB37" s="38"/>
      <c r="AC37" s="38"/>
      <c r="AD37" s="38"/>
      <c r="AE37" s="38"/>
      <c r="AF37" s="38"/>
      <c r="AG37" s="20"/>
      <c r="AH37" s="39"/>
      <c r="AI37" s="38"/>
      <c r="AJ37" s="38"/>
      <c r="AK37" s="38"/>
      <c r="AL37" s="38"/>
      <c r="AM37" s="38"/>
      <c r="AN37" s="38"/>
      <c r="AO37" s="38"/>
      <c r="AP37" s="20"/>
      <c r="AQ37" s="20"/>
    </row>
    <row r="38" customFormat="false" ht="13.2" hidden="false" customHeight="false" outlineLevel="0" collapsed="false">
      <c r="B38" s="17"/>
      <c r="C38" s="59" t="s">
        <v>41</v>
      </c>
      <c r="H38" s="63" t="n">
        <f aca="false">IF((H22+J22)&gt;0,$I37/($H22+$J22),0)</f>
        <v>25</v>
      </c>
      <c r="J38" s="63" t="n">
        <f aca="false">IF((H22+J22)&gt;0,$I37/($H22+$J22),0)</f>
        <v>25</v>
      </c>
      <c r="L38" s="19"/>
      <c r="M38" s="19"/>
      <c r="N38" s="19"/>
      <c r="Y38" s="20"/>
      <c r="Z38" s="38"/>
      <c r="AA38" s="38"/>
      <c r="AB38" s="38"/>
      <c r="AC38" s="38"/>
      <c r="AD38" s="38"/>
      <c r="AE38" s="38"/>
      <c r="AF38" s="38"/>
      <c r="AG38" s="20"/>
      <c r="AH38" s="39"/>
      <c r="AI38" s="38"/>
      <c r="AJ38" s="38"/>
      <c r="AK38" s="38"/>
      <c r="AL38" s="38"/>
      <c r="AM38" s="38"/>
      <c r="AN38" s="38"/>
      <c r="AO38" s="38"/>
      <c r="AP38" s="20"/>
      <c r="AQ38" s="20"/>
    </row>
    <row r="39" customFormat="false" ht="13.2" hidden="false" customHeight="false" outlineLevel="0" collapsed="false">
      <c r="B39" s="17"/>
      <c r="C39" s="64" t="s">
        <v>42</v>
      </c>
      <c r="D39" s="65"/>
      <c r="E39" s="20"/>
      <c r="F39" s="20"/>
      <c r="G39" s="20"/>
      <c r="H39" s="56" t="n">
        <f aca="false">H32+H36+H38</f>
        <v>853.75</v>
      </c>
      <c r="I39" s="66" t="s">
        <v>11</v>
      </c>
      <c r="J39" s="56" t="n">
        <f aca="false">J32+J36+J38</f>
        <v>621.25</v>
      </c>
      <c r="K39" s="20" t="s">
        <v>11</v>
      </c>
      <c r="L39" s="60"/>
      <c r="M39" s="19"/>
      <c r="N39" s="19"/>
      <c r="Y39" s="20"/>
      <c r="Z39" s="38"/>
      <c r="AA39" s="38"/>
      <c r="AB39" s="38"/>
      <c r="AC39" s="38"/>
      <c r="AD39" s="38"/>
      <c r="AE39" s="38"/>
      <c r="AF39" s="38"/>
      <c r="AG39" s="20"/>
      <c r="AH39" s="39"/>
      <c r="AI39" s="38"/>
      <c r="AJ39" s="38"/>
      <c r="AK39" s="38"/>
      <c r="AL39" s="38"/>
      <c r="AM39" s="38"/>
      <c r="AN39" s="38"/>
      <c r="AO39" s="38"/>
      <c r="AP39" s="20"/>
      <c r="AQ39" s="20"/>
    </row>
    <row r="40" customFormat="false" ht="13.2" hidden="false" customHeight="false" outlineLevel="0" collapsed="false">
      <c r="B40" s="17"/>
      <c r="C40" s="54"/>
      <c r="D40" s="41"/>
      <c r="H40" s="60"/>
      <c r="I40" s="62"/>
      <c r="J40" s="60"/>
      <c r="L40" s="60"/>
      <c r="M40" s="19"/>
      <c r="N40" s="19"/>
      <c r="Y40" s="20"/>
      <c r="Z40" s="38"/>
      <c r="AA40" s="38"/>
      <c r="AB40" s="38"/>
      <c r="AC40" s="38"/>
      <c r="AD40" s="38"/>
      <c r="AE40" s="38"/>
      <c r="AF40" s="38"/>
      <c r="AG40" s="20"/>
      <c r="AH40" s="39"/>
      <c r="AI40" s="38"/>
      <c r="AJ40" s="38"/>
      <c r="AK40" s="38"/>
      <c r="AL40" s="38"/>
      <c r="AM40" s="38"/>
      <c r="AN40" s="38"/>
      <c r="AO40" s="38"/>
      <c r="AP40" s="20"/>
      <c r="AQ40" s="20"/>
    </row>
    <row r="41" customFormat="false" ht="13.2" hidden="false" customHeight="false" outlineLevel="0" collapsed="false">
      <c r="B41" s="17"/>
      <c r="C41" s="67" t="s">
        <v>6</v>
      </c>
      <c r="D41" s="68"/>
      <c r="E41" s="69"/>
      <c r="F41" s="69"/>
      <c r="G41" s="69"/>
      <c r="H41" s="70" t="s">
        <v>7</v>
      </c>
      <c r="I41" s="69"/>
      <c r="J41" s="70" t="s">
        <v>8</v>
      </c>
      <c r="K41" s="71"/>
      <c r="L41" s="32"/>
      <c r="M41" s="19"/>
      <c r="N41" s="19"/>
      <c r="Y41" s="20"/>
      <c r="Z41" s="38"/>
      <c r="AA41" s="38"/>
      <c r="AB41" s="38"/>
      <c r="AC41" s="38"/>
      <c r="AD41" s="38"/>
      <c r="AE41" s="38"/>
      <c r="AF41" s="38"/>
      <c r="AG41" s="20"/>
      <c r="AH41" s="39"/>
      <c r="AI41" s="38"/>
      <c r="AJ41" s="38"/>
      <c r="AK41" s="38"/>
      <c r="AL41" s="38"/>
      <c r="AM41" s="38"/>
      <c r="AN41" s="38"/>
      <c r="AO41" s="38"/>
      <c r="AP41" s="20"/>
      <c r="AQ41" s="20"/>
    </row>
    <row r="42" customFormat="false" ht="13.2" hidden="false" customHeight="false" outlineLevel="0" collapsed="false">
      <c r="B42" s="17"/>
      <c r="C42" s="72" t="s">
        <v>43</v>
      </c>
      <c r="D42" s="24"/>
      <c r="E42" s="24"/>
      <c r="F42" s="24"/>
      <c r="G42" s="24"/>
      <c r="H42" s="73" t="n">
        <f aca="false">MIN(MAX(H39*H9,$H10),$H11)</f>
        <v>256.125</v>
      </c>
      <c r="I42" s="51" t="s">
        <v>11</v>
      </c>
      <c r="J42" s="73" t="n">
        <f aca="false">MIN(MAX(J39*J9,$J10),$J11)</f>
        <v>248.5</v>
      </c>
      <c r="K42" s="74" t="s">
        <v>11</v>
      </c>
      <c r="L42" s="73"/>
      <c r="M42" s="19"/>
      <c r="N42" s="19"/>
      <c r="Y42" s="20"/>
      <c r="Z42" s="38"/>
      <c r="AA42" s="38"/>
      <c r="AB42" s="38"/>
      <c r="AC42" s="38"/>
      <c r="AD42" s="38"/>
      <c r="AE42" s="38"/>
      <c r="AF42" s="38"/>
      <c r="AG42" s="20"/>
      <c r="AH42" s="39"/>
      <c r="AI42" s="38"/>
      <c r="AJ42" s="38"/>
      <c r="AK42" s="38"/>
      <c r="AL42" s="38"/>
      <c r="AM42" s="38"/>
      <c r="AN42" s="38"/>
      <c r="AO42" s="38"/>
      <c r="AP42" s="20"/>
      <c r="AQ42" s="20"/>
    </row>
    <row r="43" customFormat="false" ht="13.2" hidden="false" customHeight="false" outlineLevel="0" collapsed="false">
      <c r="B43" s="17"/>
      <c r="C43" s="72" t="s">
        <v>44</v>
      </c>
      <c r="D43" s="24"/>
      <c r="E43" s="24"/>
      <c r="F43" s="24"/>
      <c r="G43" s="20"/>
      <c r="H43" s="20"/>
      <c r="I43" s="75" t="n">
        <f aca="false">IF((H22+J22)&gt;0,(H22*H42+J22*J42)/(H22+J22),0)</f>
        <v>252.3125</v>
      </c>
      <c r="J43" s="20"/>
      <c r="K43" s="74"/>
      <c r="L43" s="73"/>
      <c r="M43" s="19"/>
      <c r="N43" s="19"/>
      <c r="Y43" s="20"/>
      <c r="Z43" s="38"/>
      <c r="AA43" s="38"/>
      <c r="AB43" s="38"/>
      <c r="AC43" s="38"/>
      <c r="AD43" s="38"/>
      <c r="AE43" s="38"/>
      <c r="AF43" s="38"/>
      <c r="AG43" s="20"/>
      <c r="AH43" s="39"/>
      <c r="AI43" s="38"/>
      <c r="AJ43" s="38"/>
      <c r="AK43" s="38"/>
      <c r="AL43" s="38"/>
      <c r="AM43" s="38"/>
      <c r="AN43" s="38"/>
      <c r="AO43" s="38"/>
      <c r="AP43" s="20"/>
      <c r="AQ43" s="20"/>
    </row>
    <row r="44" customFormat="false" ht="12" hidden="false" customHeight="true" outlineLevel="0" collapsed="false">
      <c r="B44" s="17"/>
      <c r="C44" s="72" t="s">
        <v>45</v>
      </c>
      <c r="D44" s="24"/>
      <c r="E44" s="24"/>
      <c r="F44" s="24"/>
      <c r="G44" s="20"/>
      <c r="H44" s="20"/>
      <c r="I44" s="76" t="n">
        <f aca="false">(H22+J22)*I43</f>
        <v>18418.8125</v>
      </c>
      <c r="J44" s="20"/>
      <c r="K44" s="74"/>
      <c r="L44" s="73"/>
      <c r="M44" s="19"/>
      <c r="N44" s="19"/>
      <c r="Y44" s="20"/>
      <c r="Z44" s="38"/>
      <c r="AA44" s="38"/>
      <c r="AB44" s="38"/>
      <c r="AC44" s="38"/>
      <c r="AD44" s="38"/>
      <c r="AE44" s="38"/>
      <c r="AF44" s="38"/>
      <c r="AG44" s="20"/>
      <c r="AH44" s="39"/>
      <c r="AI44" s="38"/>
      <c r="AJ44" s="38"/>
      <c r="AK44" s="38"/>
      <c r="AL44" s="38"/>
      <c r="AM44" s="38"/>
      <c r="AN44" s="38"/>
      <c r="AO44" s="38"/>
      <c r="AP44" s="20"/>
      <c r="AQ44" s="20"/>
    </row>
    <row r="45" customFormat="false" ht="12" hidden="false" customHeight="true" outlineLevel="0" collapsed="false">
      <c r="B45" s="17"/>
      <c r="C45" s="72" t="s">
        <v>46</v>
      </c>
      <c r="D45" s="24"/>
      <c r="E45" s="24"/>
      <c r="F45" s="24"/>
      <c r="G45" s="20"/>
      <c r="H45" s="20"/>
      <c r="I45" s="77" t="n">
        <f aca="false">125*73</f>
        <v>9125</v>
      </c>
      <c r="J45" s="20"/>
      <c r="K45" s="74"/>
      <c r="L45" s="73"/>
      <c r="M45" s="19"/>
      <c r="N45" s="19"/>
      <c r="Y45" s="20"/>
      <c r="Z45" s="38"/>
      <c r="AA45" s="38"/>
      <c r="AB45" s="38"/>
      <c r="AC45" s="38"/>
      <c r="AD45" s="38"/>
      <c r="AE45" s="38"/>
      <c r="AF45" s="38"/>
      <c r="AG45" s="20"/>
      <c r="AH45" s="39"/>
      <c r="AI45" s="38"/>
      <c r="AJ45" s="38"/>
      <c r="AK45" s="38"/>
      <c r="AL45" s="38"/>
      <c r="AM45" s="38"/>
      <c r="AN45" s="38"/>
      <c r="AO45" s="38"/>
      <c r="AP45" s="20"/>
      <c r="AQ45" s="20"/>
    </row>
    <row r="46" customFormat="false" ht="12" hidden="false" customHeight="true" outlineLevel="0" collapsed="false">
      <c r="B46" s="17"/>
      <c r="C46" s="78" t="s">
        <v>47</v>
      </c>
      <c r="D46" s="79"/>
      <c r="E46" s="79"/>
      <c r="F46" s="79"/>
      <c r="G46" s="80"/>
      <c r="H46" s="80"/>
      <c r="I46" s="81" t="n">
        <f aca="false">I44-I45</f>
        <v>9293.8125</v>
      </c>
      <c r="J46" s="80"/>
      <c r="K46" s="82"/>
      <c r="L46" s="73"/>
      <c r="M46" s="19"/>
      <c r="N46" s="19"/>
      <c r="Y46" s="20"/>
      <c r="Z46" s="38"/>
      <c r="AA46" s="38"/>
      <c r="AB46" s="38"/>
      <c r="AC46" s="38"/>
      <c r="AD46" s="38"/>
      <c r="AE46" s="38"/>
      <c r="AF46" s="38"/>
      <c r="AG46" s="20"/>
      <c r="AH46" s="39"/>
      <c r="AI46" s="38"/>
      <c r="AJ46" s="38"/>
      <c r="AK46" s="38"/>
      <c r="AL46" s="38"/>
      <c r="AM46" s="38"/>
      <c r="AN46" s="38"/>
      <c r="AO46" s="38"/>
      <c r="AP46" s="20"/>
      <c r="AQ46" s="20"/>
    </row>
    <row r="47" customFormat="false" ht="12" hidden="false" customHeight="true" outlineLevel="0" collapsed="false">
      <c r="B47" s="17"/>
      <c r="C47" s="24"/>
      <c r="D47" s="24"/>
      <c r="E47" s="24"/>
      <c r="F47" s="24"/>
      <c r="G47" s="24"/>
      <c r="H47" s="73"/>
      <c r="I47" s="17"/>
      <c r="J47" s="76"/>
      <c r="L47" s="73"/>
      <c r="M47" s="19"/>
      <c r="N47" s="19"/>
      <c r="Y47" s="20"/>
      <c r="Z47" s="38"/>
      <c r="AA47" s="38"/>
      <c r="AB47" s="38"/>
      <c r="AC47" s="38"/>
      <c r="AD47" s="38"/>
      <c r="AE47" s="38"/>
      <c r="AF47" s="38"/>
      <c r="AG47" s="20"/>
      <c r="AH47" s="39"/>
      <c r="AI47" s="38"/>
      <c r="AJ47" s="38"/>
      <c r="AK47" s="38"/>
      <c r="AL47" s="38"/>
      <c r="AM47" s="38"/>
      <c r="AN47" s="38"/>
      <c r="AO47" s="38"/>
      <c r="AP47" s="20"/>
      <c r="AQ47" s="20"/>
    </row>
    <row r="48" customFormat="false" ht="12" hidden="false" customHeight="true" outlineLevel="0" collapsed="false">
      <c r="B48" s="17"/>
      <c r="C48" s="83" t="s">
        <v>13</v>
      </c>
      <c r="D48" s="69"/>
      <c r="E48" s="69"/>
      <c r="F48" s="69"/>
      <c r="G48" s="69"/>
      <c r="H48" s="70" t="s">
        <v>7</v>
      </c>
      <c r="I48" s="69"/>
      <c r="J48" s="70" t="s">
        <v>8</v>
      </c>
      <c r="K48" s="71"/>
      <c r="L48" s="32"/>
      <c r="M48" s="19"/>
      <c r="N48" s="19"/>
      <c r="Y48" s="20"/>
      <c r="Z48" s="38"/>
      <c r="AA48" s="38"/>
      <c r="AB48" s="38"/>
      <c r="AC48" s="38"/>
      <c r="AD48" s="38"/>
      <c r="AE48" s="38"/>
      <c r="AF48" s="38"/>
      <c r="AG48" s="20"/>
      <c r="AH48" s="39"/>
      <c r="AI48" s="38"/>
      <c r="AJ48" s="38"/>
      <c r="AK48" s="38"/>
      <c r="AL48" s="38"/>
      <c r="AM48" s="38"/>
      <c r="AN48" s="38"/>
      <c r="AO48" s="38"/>
      <c r="AP48" s="20"/>
      <c r="AQ48" s="20"/>
    </row>
    <row r="49" customFormat="false" ht="12" hidden="false" customHeight="true" outlineLevel="0" collapsed="false">
      <c r="B49" s="17"/>
      <c r="C49" s="72" t="s">
        <v>48</v>
      </c>
      <c r="D49" s="20"/>
      <c r="E49" s="20"/>
      <c r="F49" s="20"/>
      <c r="G49" s="20"/>
      <c r="H49" s="84" t="n">
        <f aca="false">H14</f>
        <v>175</v>
      </c>
      <c r="I49" s="51" t="s">
        <v>11</v>
      </c>
      <c r="J49" s="84" t="n">
        <f aca="false">J14</f>
        <v>175</v>
      </c>
      <c r="K49" s="85" t="s">
        <v>11</v>
      </c>
      <c r="L49" s="56"/>
      <c r="M49" s="19"/>
      <c r="N49" s="19"/>
      <c r="Y49" s="20"/>
      <c r="Z49" s="38"/>
      <c r="AA49" s="38"/>
      <c r="AB49" s="38"/>
      <c r="AC49" s="38"/>
      <c r="AD49" s="38"/>
      <c r="AE49" s="38"/>
      <c r="AF49" s="38"/>
      <c r="AG49" s="20"/>
      <c r="AH49" s="39"/>
      <c r="AI49" s="38"/>
      <c r="AJ49" s="38"/>
      <c r="AK49" s="38"/>
      <c r="AL49" s="38"/>
      <c r="AM49" s="38"/>
      <c r="AN49" s="38"/>
      <c r="AO49" s="38"/>
      <c r="AP49" s="20"/>
      <c r="AQ49" s="20"/>
    </row>
    <row r="50" customFormat="false" ht="12" hidden="false" customHeight="true" outlineLevel="0" collapsed="false">
      <c r="B50" s="17"/>
      <c r="C50" s="72" t="s">
        <v>49</v>
      </c>
      <c r="D50" s="20"/>
      <c r="E50" s="20"/>
      <c r="F50" s="20"/>
      <c r="G50" s="20"/>
      <c r="H50" s="84" t="n">
        <f aca="false">MAX((H39-IF(H18&gt;0,H18,H17))*H19,0)</f>
        <v>203.625</v>
      </c>
      <c r="I50" s="51" t="s">
        <v>11</v>
      </c>
      <c r="J50" s="84" t="n">
        <f aca="false">MAX((J39-IF(J18&gt;0,J18,J17))*J19,0)</f>
        <v>133.875</v>
      </c>
      <c r="K50" s="85" t="s">
        <v>11</v>
      </c>
      <c r="L50" s="56"/>
      <c r="M50" s="19"/>
      <c r="N50" s="19"/>
      <c r="Y50" s="20"/>
      <c r="Z50" s="38"/>
      <c r="AA50" s="38"/>
      <c r="AB50" s="38"/>
      <c r="AC50" s="38"/>
      <c r="AD50" s="38"/>
      <c r="AE50" s="38"/>
      <c r="AF50" s="38"/>
      <c r="AG50" s="20"/>
      <c r="AH50" s="39"/>
      <c r="AI50" s="38"/>
      <c r="AJ50" s="38"/>
      <c r="AK50" s="38"/>
      <c r="AL50" s="38"/>
      <c r="AM50" s="38"/>
      <c r="AN50" s="38"/>
      <c r="AO50" s="38"/>
      <c r="AP50" s="20"/>
      <c r="AQ50" s="20"/>
    </row>
    <row r="51" customFormat="false" ht="13.2" hidden="false" customHeight="false" outlineLevel="0" collapsed="false">
      <c r="B51" s="17"/>
      <c r="C51" s="72" t="s">
        <v>50</v>
      </c>
      <c r="D51" s="24"/>
      <c r="E51" s="24"/>
      <c r="F51" s="24"/>
      <c r="G51" s="24"/>
      <c r="H51" s="86" t="n">
        <f aca="false">MIN(H49+H50,H15)</f>
        <v>350</v>
      </c>
      <c r="I51" s="51" t="s">
        <v>11</v>
      </c>
      <c r="J51" s="86" t="n">
        <f aca="false">MIN(J49+J50,J15)</f>
        <v>308.875</v>
      </c>
      <c r="K51" s="74" t="s">
        <v>11</v>
      </c>
      <c r="L51" s="73"/>
      <c r="M51" s="19"/>
      <c r="N51" s="19"/>
      <c r="Y51" s="20"/>
      <c r="Z51" s="38"/>
      <c r="AA51" s="38"/>
      <c r="AB51" s="38"/>
      <c r="AC51" s="38"/>
      <c r="AD51" s="38"/>
      <c r="AE51" s="38"/>
      <c r="AF51" s="38"/>
      <c r="AG51" s="20"/>
      <c r="AH51" s="39"/>
      <c r="AI51" s="38"/>
      <c r="AJ51" s="38"/>
      <c r="AK51" s="38"/>
      <c r="AL51" s="38"/>
      <c r="AM51" s="38"/>
      <c r="AN51" s="38"/>
      <c r="AO51" s="38"/>
      <c r="AP51" s="20"/>
      <c r="AQ51" s="20"/>
    </row>
    <row r="52" customFormat="false" ht="13.2" hidden="false" customHeight="false" outlineLevel="0" collapsed="false">
      <c r="B52" s="17"/>
      <c r="C52" s="72" t="s">
        <v>44</v>
      </c>
      <c r="D52" s="24"/>
      <c r="E52" s="24"/>
      <c r="F52" s="24"/>
      <c r="G52" s="20"/>
      <c r="H52" s="20"/>
      <c r="I52" s="75" t="n">
        <f aca="false">IF((H22+J22)&gt;0,(H22*H51+J22*J51)/(H22+J22),0)</f>
        <v>329.4375</v>
      </c>
      <c r="J52" s="20"/>
      <c r="K52" s="74"/>
      <c r="L52" s="73"/>
      <c r="M52" s="19"/>
      <c r="N52" s="19"/>
      <c r="Y52" s="20"/>
      <c r="Z52" s="38"/>
      <c r="AA52" s="38"/>
      <c r="AB52" s="38"/>
      <c r="AC52" s="38"/>
      <c r="AD52" s="38"/>
      <c r="AE52" s="38"/>
      <c r="AF52" s="38"/>
      <c r="AG52" s="20"/>
      <c r="AH52" s="39"/>
      <c r="AI52" s="38"/>
      <c r="AJ52" s="38"/>
      <c r="AK52" s="38"/>
      <c r="AL52" s="38"/>
      <c r="AM52" s="38"/>
      <c r="AN52" s="38"/>
      <c r="AO52" s="38"/>
      <c r="AP52" s="20"/>
      <c r="AQ52" s="20"/>
    </row>
    <row r="53" customFormat="false" ht="13.2" hidden="false" customHeight="false" outlineLevel="0" collapsed="false">
      <c r="B53" s="17"/>
      <c r="C53" s="72" t="s">
        <v>45</v>
      </c>
      <c r="D53" s="24"/>
      <c r="E53" s="24"/>
      <c r="F53" s="24"/>
      <c r="G53" s="20"/>
      <c r="H53" s="20"/>
      <c r="I53" s="76" t="n">
        <f aca="false">(H22+J22)*I52</f>
        <v>24048.9375</v>
      </c>
      <c r="J53" s="73"/>
      <c r="K53" s="74"/>
      <c r="L53" s="73"/>
      <c r="Y53" s="20"/>
      <c r="Z53" s="38"/>
      <c r="AA53" s="38"/>
      <c r="AB53" s="38"/>
      <c r="AC53" s="38"/>
      <c r="AD53" s="38"/>
      <c r="AE53" s="38"/>
      <c r="AF53" s="38"/>
      <c r="AG53" s="20"/>
      <c r="AH53" s="39"/>
      <c r="AI53" s="38"/>
      <c r="AJ53" s="38"/>
      <c r="AK53" s="38"/>
      <c r="AL53" s="38"/>
      <c r="AM53" s="38"/>
      <c r="AN53" s="38"/>
      <c r="AO53" s="38"/>
      <c r="AP53" s="20"/>
      <c r="AQ53" s="20"/>
    </row>
    <row r="54" customFormat="false" ht="13.2" hidden="false" customHeight="false" outlineLevel="0" collapsed="false">
      <c r="B54" s="17"/>
      <c r="C54" s="72" t="s">
        <v>46</v>
      </c>
      <c r="D54" s="24"/>
      <c r="E54" s="24"/>
      <c r="F54" s="24"/>
      <c r="G54" s="20"/>
      <c r="H54" s="20"/>
      <c r="I54" s="77" t="n">
        <f aca="false">73*125</f>
        <v>9125</v>
      </c>
      <c r="J54" s="60"/>
      <c r="K54" s="74"/>
      <c r="Y54" s="20"/>
      <c r="Z54" s="38"/>
      <c r="AA54" s="38"/>
      <c r="AB54" s="38"/>
      <c r="AC54" s="38"/>
      <c r="AD54" s="38"/>
      <c r="AE54" s="38"/>
      <c r="AF54" s="38"/>
      <c r="AG54" s="20"/>
      <c r="AH54" s="39"/>
      <c r="AI54" s="38"/>
      <c r="AJ54" s="38"/>
      <c r="AK54" s="38"/>
      <c r="AL54" s="38"/>
      <c r="AM54" s="38"/>
      <c r="AN54" s="38"/>
      <c r="AO54" s="38"/>
      <c r="AP54" s="20"/>
      <c r="AQ54" s="20"/>
    </row>
    <row r="55" customFormat="false" ht="13.2" hidden="false" customHeight="false" outlineLevel="0" collapsed="false">
      <c r="B55" s="17"/>
      <c r="C55" s="78" t="s">
        <v>47</v>
      </c>
      <c r="D55" s="79"/>
      <c r="E55" s="79"/>
      <c r="F55" s="79"/>
      <c r="G55" s="80"/>
      <c r="H55" s="80"/>
      <c r="I55" s="81" t="n">
        <f aca="false">I53-I54</f>
        <v>14923.9375</v>
      </c>
      <c r="J55" s="87"/>
      <c r="K55" s="82"/>
      <c r="Y55" s="20"/>
      <c r="Z55" s="38"/>
      <c r="AA55" s="38"/>
      <c r="AB55" s="38"/>
      <c r="AC55" s="38"/>
      <c r="AD55" s="38"/>
      <c r="AE55" s="38"/>
      <c r="AF55" s="38"/>
      <c r="AG55" s="20"/>
      <c r="AH55" s="39"/>
      <c r="AI55" s="38"/>
      <c r="AJ55" s="38"/>
      <c r="AK55" s="38"/>
      <c r="AL55" s="38"/>
      <c r="AM55" s="38"/>
      <c r="AN55" s="38"/>
      <c r="AO55" s="38"/>
      <c r="AP55" s="20"/>
      <c r="AQ55" s="20"/>
    </row>
    <row r="56" customFormat="false" ht="13.2" hidden="false" customHeight="false" outlineLevel="0" collapsed="false">
      <c r="B56" s="17"/>
      <c r="C56" s="88"/>
      <c r="D56" s="22"/>
      <c r="E56" s="22"/>
      <c r="F56" s="22"/>
      <c r="G56" s="22"/>
      <c r="H56" s="89"/>
      <c r="I56" s="90"/>
      <c r="J56" s="89"/>
      <c r="K56" s="19"/>
      <c r="L56" s="19"/>
      <c r="M56" s="19"/>
      <c r="N56" s="19"/>
      <c r="O56" s="19"/>
      <c r="P56" s="19"/>
      <c r="Q56" s="19"/>
      <c r="R56" s="19"/>
      <c r="S56" s="19"/>
      <c r="T56" s="19"/>
      <c r="U56" s="19"/>
      <c r="V56" s="19"/>
      <c r="W56" s="19"/>
      <c r="X56" s="19"/>
      <c r="Y56" s="19"/>
      <c r="Z56" s="38"/>
      <c r="AA56" s="38"/>
      <c r="AB56" s="38"/>
      <c r="AC56" s="38"/>
      <c r="AD56" s="38"/>
      <c r="AE56" s="38"/>
      <c r="AF56" s="38"/>
      <c r="AG56" s="20"/>
      <c r="AH56" s="39"/>
      <c r="AI56" s="38"/>
      <c r="AJ56" s="38"/>
      <c r="AK56" s="38"/>
      <c r="AL56" s="38"/>
      <c r="AM56" s="38"/>
      <c r="AN56" s="38"/>
      <c r="AO56" s="38"/>
      <c r="AP56" s="20"/>
      <c r="AQ56" s="20"/>
    </row>
    <row r="57" customFormat="false" ht="13.2" hidden="false" customHeight="false" outlineLevel="0" collapsed="false">
      <c r="C57" s="91" t="s">
        <v>51</v>
      </c>
      <c r="E57" s="64"/>
      <c r="F57" s="56"/>
      <c r="G57" s="56"/>
      <c r="H57" s="56"/>
      <c r="I57" s="56"/>
      <c r="J57" s="56"/>
      <c r="K57" s="56"/>
      <c r="L57" s="56"/>
      <c r="M57" s="9"/>
    </row>
    <row r="58" customFormat="false" ht="13.2" hidden="false" customHeight="false" outlineLevel="0" collapsed="false">
      <c r="C58" s="92" t="s">
        <v>52</v>
      </c>
      <c r="E58" s="9"/>
      <c r="F58" s="9"/>
      <c r="G58" s="9"/>
      <c r="H58" s="9"/>
      <c r="I58" s="9"/>
      <c r="J58" s="9"/>
      <c r="K58" s="9"/>
      <c r="L58" s="9"/>
      <c r="M58" s="9"/>
    </row>
    <row r="59" customFormat="false" ht="13.2" hidden="false" customHeight="false" outlineLevel="0" collapsed="false">
      <c r="C59" s="93" t="s">
        <v>53</v>
      </c>
      <c r="E59" s="9"/>
      <c r="F59" s="9"/>
      <c r="G59" s="9"/>
      <c r="H59" s="9"/>
      <c r="I59" s="9"/>
      <c r="J59" s="9"/>
      <c r="K59" s="9"/>
      <c r="L59" s="9"/>
      <c r="M59" s="9"/>
      <c r="N59" s="20"/>
    </row>
    <row r="60" customFormat="false" ht="13.2" hidden="false" customHeight="false" outlineLevel="0" collapsed="false">
      <c r="C60" s="94" t="n">
        <f aca="true">TODAY()</f>
        <v>46232</v>
      </c>
      <c r="D60" s="94"/>
      <c r="E60" s="95"/>
      <c r="F60" s="9"/>
      <c r="G60" s="9"/>
      <c r="H60" s="9"/>
      <c r="I60" s="96"/>
      <c r="J60" s="9"/>
      <c r="K60" s="9"/>
      <c r="L60" s="9"/>
      <c r="M60" s="9"/>
    </row>
    <row r="61" customFormat="false" ht="13.2" hidden="false" customHeight="false" outlineLevel="0" collapsed="false">
      <c r="C61" s="6"/>
      <c r="D61" s="2" t="s">
        <v>54</v>
      </c>
      <c r="N61" s="9"/>
    </row>
    <row r="62" customFormat="false" ht="13.2" hidden="false" customHeight="false" outlineLevel="0" collapsed="false">
      <c r="C62" s="17"/>
      <c r="D62" s="2" t="s">
        <v>54</v>
      </c>
      <c r="N62" s="9"/>
    </row>
    <row r="63" customFormat="false" ht="13.2" hidden="false" customHeight="false" outlineLevel="0" collapsed="false">
      <c r="C63" s="17"/>
      <c r="N63" s="9"/>
    </row>
    <row r="64" customFormat="false" ht="7.95" hidden="false" customHeight="true" outlineLevel="0" collapsed="false">
      <c r="C64" s="97" t="s">
        <v>55</v>
      </c>
      <c r="E64" s="98"/>
      <c r="F64" s="98"/>
      <c r="G64" s="98"/>
      <c r="H64" s="98"/>
      <c r="I64" s="98"/>
      <c r="J64" s="98"/>
      <c r="K64" s="98"/>
      <c r="L64" s="98"/>
      <c r="N64" s="9"/>
    </row>
    <row r="65" customFormat="false" ht="13.2" hidden="false" customHeight="true" outlineLevel="0" collapsed="false">
      <c r="C65" s="99" t="s">
        <v>56</v>
      </c>
      <c r="D65" s="99"/>
      <c r="E65" s="99"/>
      <c r="F65" s="99"/>
      <c r="G65" s="99"/>
      <c r="H65" s="99"/>
      <c r="I65" s="99"/>
      <c r="J65" s="99"/>
      <c r="K65" s="99"/>
      <c r="L65" s="100"/>
      <c r="M65" s="100"/>
    </row>
    <row r="66" customFormat="false" ht="17.4" hidden="false" customHeight="true" outlineLevel="0" collapsed="false">
      <c r="C66" s="99"/>
      <c r="D66" s="99"/>
      <c r="E66" s="99"/>
      <c r="F66" s="99"/>
      <c r="G66" s="99"/>
      <c r="H66" s="99"/>
      <c r="I66" s="99"/>
      <c r="J66" s="99"/>
      <c r="K66" s="99"/>
      <c r="L66" s="100"/>
      <c r="M66" s="100"/>
    </row>
    <row r="67" customFormat="false" ht="17.4" hidden="false" customHeight="true" outlineLevel="0" collapsed="false">
      <c r="C67" s="99" t="s">
        <v>57</v>
      </c>
      <c r="D67" s="99"/>
      <c r="E67" s="99"/>
      <c r="F67" s="99"/>
      <c r="G67" s="99"/>
      <c r="H67" s="99"/>
      <c r="I67" s="99"/>
      <c r="J67" s="99"/>
      <c r="K67" s="99"/>
      <c r="L67" s="100"/>
      <c r="M67" s="100"/>
    </row>
    <row r="68" customFormat="false" ht="13.2" hidden="false" customHeight="false" outlineLevel="0" collapsed="false">
      <c r="C68" s="17"/>
    </row>
  </sheetData>
  <sheetProtection sheet="true" objects="true" scenarios="true"/>
  <mergeCells count="13">
    <mergeCell ref="C3:I3"/>
    <mergeCell ref="C5:G5"/>
    <mergeCell ref="C6:F6"/>
    <mergeCell ref="F24:G24"/>
    <mergeCell ref="F25:G25"/>
    <mergeCell ref="F26:G26"/>
    <mergeCell ref="F27:G27"/>
    <mergeCell ref="F28:G28"/>
    <mergeCell ref="F29:G29"/>
    <mergeCell ref="F30:G30"/>
    <mergeCell ref="C60:D60"/>
    <mergeCell ref="C65:K66"/>
    <mergeCell ref="C67:K67"/>
  </mergeCells>
  <dataValidations count="12">
    <dataValidation allowBlank="true" errorStyle="stop" operator="between" prompt="The cash rent will be this percent of the actual gross income." showDropDown="false" showErrorMessage="true" showInputMessage="true" sqref="H9 J9 H47 J47" type="none">
      <formula1>0</formula1>
      <formula2>0</formula2>
    </dataValidation>
    <dataValidation allowBlank="true" errorStyle="stop" operator="between" prompt="This will be the maximum cash rent under any price and yield combination." showDropDown="false" showErrorMessage="true" showInputMessage="true" sqref="H11 J11 H15 J15" type="none">
      <formula1>0</formula1>
      <formula2>0</formula2>
    </dataValidation>
    <dataValidation allowBlank="true" errorStyle="stop" operator="between" prompt="Include acres suitable for row crops, only." showDropDown="false" showErrorMessage="true" showInputMessage="true" sqref="H22 J22" type="none">
      <formula1>0</formula1>
      <formula2>0</formula2>
    </dataValidation>
    <dataValidation allowBlank="true" errorStyle="stop" operator="between" prompt="After harvest the actual yield can be entered to calculate the actual rent." showDropDown="false" showErrorMessage="true" showInputMessage="true" sqref="H23:H24 J23:J24" type="none">
      <formula1>0</formula1>
      <formula2>0</formula2>
    </dataValidation>
    <dataValidation allowBlank="true" errorStyle="stop" operator="between" prompt="This will be the minimum cash rent under any price and yield combination." showDropDown="false" showErrorMessage="true" showInputMessage="true" sqref="H10 J10" type="none">
      <formula1>0</formula1>
      <formula2>0</formula2>
    </dataValidation>
    <dataValidation allowBlank="true" errorStyle="stop" operator="between" prompt="Gross income in excess of this amount will be shared.  Can be an estimate of tenant's breakeven revenue for this crop.  If the rent is to be a percent of the entire gross revenue, enter zero here or leave it blank." showDropDown="false" showErrorMessage="true" showInputMessage="true" sqref="H18 J18" type="none">
      <formula1>0</formula1>
      <formula2>0</formula2>
    </dataValidation>
    <dataValidation allowBlank="true" errorStyle="stop" operator="between" prompt="This will be the starting point to calculate the actual rent. If the rent is to be a percent of the entire gross income, enter zero here or leave it blank." showDropDown="false" showErrorMessage="true" showInputMessage="true" sqref="J14 J16"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true" sqref="H14 H16" type="none">
      <formula1>0</formula1>
      <formula2>0</formula2>
    </dataValidation>
    <dataValidation allowBlank="true" errorStyle="stop" operator="between" prompt="The cash rent will be this percent of the actual gross income." showDropDown="false" showErrorMessage="true" showInputMessage="false" sqref="H41:L46 L47:L55 H49:J55" type="none">
      <formula1>0</formula1>
      <formula2>0</formula2>
    </dataValidation>
    <dataValidation allowBlank="true" errorStyle="stop" operator="between" prompt="After harvest the actual yield can be entered to calculate the actual rent." showDropDown="false" showErrorMessage="true" showInputMessage="false" sqref="H25:K30 M25:M30"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false" sqref="H31:K32"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false" sqref="H17:K17" type="none">
      <formula1>0</formula1>
      <formula2>0</formula2>
    </dataValidation>
  </dataValidations>
  <hyperlinks>
    <hyperlink ref="C3" r:id="rId2" display="For more information, see Information File C2-21 &quot;Flexible Farm Lease Agreements&quot;"/>
    <hyperlink ref="C58" r:id="rId3" display="Author: William Edwards"/>
  </hyperlinks>
  <printOptions headings="false" gridLines="false" gridLinesSet="true" horizontalCentered="false" verticalCentered="false"/>
  <pageMargins left="0.65" right="0.609722222222222"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2" width="1.66"/>
    <col collapsed="false" customWidth="true" hidden="false" outlineLevel="0" max="6" min="3" style="2" width="12.66"/>
    <col collapsed="false" customWidth="true" hidden="false" outlineLevel="0" max="7" min="7" style="2" width="12.1"/>
    <col collapsed="false" customWidth="true" hidden="false" outlineLevel="0" max="10" min="8" style="2" width="13.1"/>
    <col collapsed="false" customWidth="true" hidden="false" outlineLevel="0" max="13" min="11" style="2" width="10.66"/>
    <col collapsed="false" customWidth="false" hidden="false" outlineLevel="0" max="19" min="14" style="2" width="9.1"/>
    <col collapsed="false" customWidth="true" hidden="false" outlineLevel="0" max="20" min="20" style="2" width="10.66"/>
    <col collapsed="false" customWidth="false" hidden="false" outlineLevel="0" max="257" min="21" style="2" width="9.1"/>
  </cols>
  <sheetData>
    <row r="1" s="3" customFormat="true" ht="18" hidden="false" customHeight="false" outlineLevel="0" collapsed="false">
      <c r="C1" s="3" t="s">
        <v>0</v>
      </c>
      <c r="Z1" s="4"/>
    </row>
    <row r="2" s="9" customFormat="true" ht="14.4" hidden="false" customHeight="false" outlineLevel="0" collapsed="false">
      <c r="A2" s="5"/>
      <c r="B2" s="6"/>
      <c r="C2" s="7" t="s">
        <v>1</v>
      </c>
      <c r="D2" s="8"/>
      <c r="Y2" s="10"/>
      <c r="Z2" s="10"/>
      <c r="AA2" s="10"/>
      <c r="AB2" s="10"/>
      <c r="AC2" s="10"/>
      <c r="AD2" s="10"/>
      <c r="AE2" s="10"/>
      <c r="AF2" s="10"/>
      <c r="AG2" s="10"/>
      <c r="AH2" s="10"/>
      <c r="AI2" s="10"/>
      <c r="AJ2" s="10"/>
      <c r="AK2" s="10"/>
      <c r="AL2" s="10"/>
      <c r="AM2" s="10"/>
      <c r="AN2" s="10"/>
      <c r="AO2" s="10"/>
      <c r="AP2" s="10"/>
      <c r="AQ2" s="10"/>
    </row>
    <row r="3" s="9" customFormat="true" ht="12.75" hidden="false" customHeight="true" outlineLevel="0" collapsed="false">
      <c r="A3" s="5"/>
      <c r="B3" s="6"/>
      <c r="C3" s="11" t="s">
        <v>2</v>
      </c>
      <c r="D3" s="11"/>
      <c r="E3" s="11"/>
      <c r="F3" s="11"/>
      <c r="G3" s="11"/>
      <c r="H3" s="11"/>
      <c r="I3" s="11"/>
      <c r="J3" s="12"/>
      <c r="K3" s="12"/>
      <c r="Y3" s="10"/>
      <c r="Z3" s="10"/>
      <c r="AA3" s="10"/>
      <c r="AB3" s="10"/>
      <c r="AC3" s="10"/>
      <c r="AD3" s="10"/>
      <c r="AE3" s="10"/>
      <c r="AF3" s="10"/>
      <c r="AG3" s="10"/>
      <c r="AH3" s="10"/>
      <c r="AI3" s="10"/>
      <c r="AJ3" s="10"/>
      <c r="AK3" s="10"/>
      <c r="AL3" s="10"/>
      <c r="AM3" s="10"/>
      <c r="AN3" s="10"/>
      <c r="AO3" s="10"/>
      <c r="AP3" s="10"/>
      <c r="AQ3" s="10"/>
    </row>
    <row r="4" s="9" customFormat="true" ht="9" hidden="false" customHeight="true" outlineLevel="0" collapsed="false">
      <c r="A4" s="5"/>
      <c r="B4" s="6"/>
      <c r="Y4" s="10"/>
      <c r="Z4" s="10"/>
      <c r="AA4" s="10"/>
      <c r="AB4" s="10"/>
      <c r="AC4" s="10"/>
      <c r="AD4" s="10"/>
      <c r="AE4" s="10"/>
      <c r="AF4" s="10"/>
      <c r="AG4" s="10"/>
      <c r="AH4" s="10"/>
      <c r="AI4" s="10"/>
      <c r="AJ4" s="10"/>
      <c r="AK4" s="10"/>
      <c r="AL4" s="10"/>
      <c r="AM4" s="10"/>
      <c r="AN4" s="10"/>
      <c r="AO4" s="10"/>
      <c r="AP4" s="10"/>
      <c r="AQ4" s="10"/>
    </row>
    <row r="5" customFormat="false" ht="13.2" hidden="false" customHeight="false" outlineLevel="0" collapsed="false">
      <c r="A5" s="13"/>
      <c r="B5" s="14"/>
      <c r="C5" s="15" t="s">
        <v>3</v>
      </c>
      <c r="D5" s="15"/>
      <c r="E5" s="15"/>
      <c r="F5" s="15"/>
      <c r="G5" s="15"/>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17"/>
      <c r="C6" s="18" t="s">
        <v>4</v>
      </c>
      <c r="D6" s="18"/>
      <c r="E6" s="18"/>
      <c r="F6" s="18"/>
      <c r="H6" s="8" t="s">
        <v>5</v>
      </c>
      <c r="L6" s="19"/>
      <c r="M6" s="19"/>
      <c r="N6" s="19"/>
      <c r="Y6" s="20"/>
      <c r="Z6" s="20"/>
      <c r="AA6" s="20"/>
      <c r="AB6" s="20"/>
      <c r="AC6" s="20"/>
      <c r="AD6" s="20"/>
      <c r="AE6" s="20"/>
      <c r="AF6" s="20"/>
      <c r="AG6" s="20"/>
      <c r="AH6" s="20"/>
      <c r="AI6" s="20"/>
      <c r="AJ6" s="20"/>
      <c r="AK6" s="20"/>
      <c r="AL6" s="20"/>
      <c r="AM6" s="20"/>
      <c r="AN6" s="20"/>
      <c r="AO6" s="20"/>
      <c r="AP6" s="20"/>
      <c r="AQ6" s="20"/>
    </row>
    <row r="7" customFormat="false" ht="13.2" hidden="false" customHeight="false" outlineLevel="0" collapsed="false">
      <c r="B7" s="17"/>
      <c r="C7" s="21"/>
      <c r="D7" s="21"/>
      <c r="E7" s="21"/>
      <c r="F7" s="21"/>
      <c r="G7" s="21"/>
      <c r="L7" s="22"/>
      <c r="M7" s="19"/>
      <c r="N7" s="19"/>
      <c r="Y7" s="20"/>
      <c r="Z7" s="20"/>
      <c r="AA7" s="20"/>
      <c r="AB7" s="20"/>
      <c r="AC7" s="20"/>
      <c r="AD7" s="20"/>
      <c r="AE7" s="20"/>
      <c r="AF7" s="20"/>
      <c r="AG7" s="20"/>
      <c r="AH7" s="20"/>
      <c r="AI7" s="20"/>
      <c r="AJ7" s="20"/>
      <c r="AK7" s="20"/>
      <c r="AL7" s="20"/>
      <c r="AM7" s="20"/>
      <c r="AN7" s="20"/>
      <c r="AO7" s="20"/>
      <c r="AP7" s="20"/>
      <c r="AQ7" s="20"/>
    </row>
    <row r="8" customFormat="false" ht="13.2" hidden="false" customHeight="false" outlineLevel="0" collapsed="false">
      <c r="B8" s="17"/>
      <c r="C8" s="23" t="s">
        <v>6</v>
      </c>
      <c r="D8" s="24"/>
      <c r="E8" s="24"/>
      <c r="F8" s="24"/>
      <c r="G8" s="24"/>
      <c r="H8" s="25" t="s">
        <v>7</v>
      </c>
      <c r="I8" s="25"/>
      <c r="J8" s="25" t="s">
        <v>8</v>
      </c>
      <c r="L8" s="19"/>
      <c r="M8" s="23"/>
      <c r="N8" s="19"/>
      <c r="Y8" s="20"/>
      <c r="Z8" s="20"/>
      <c r="AA8" s="20"/>
      <c r="AB8" s="20"/>
      <c r="AC8" s="20"/>
      <c r="AD8" s="20"/>
      <c r="AE8" s="20"/>
      <c r="AF8" s="20"/>
      <c r="AG8" s="20"/>
      <c r="AH8" s="20"/>
      <c r="AI8" s="20"/>
      <c r="AJ8" s="20"/>
      <c r="AK8" s="20"/>
      <c r="AL8" s="20"/>
      <c r="AM8" s="20"/>
      <c r="AN8" s="20"/>
      <c r="AO8" s="20"/>
      <c r="AP8" s="20"/>
      <c r="AQ8" s="20"/>
    </row>
    <row r="9" customFormat="false" ht="13.2" hidden="false" customHeight="false" outlineLevel="0" collapsed="false">
      <c r="B9" s="17"/>
      <c r="C9" s="26" t="s">
        <v>9</v>
      </c>
      <c r="D9" s="24"/>
      <c r="E9" s="24"/>
      <c r="F9" s="24"/>
      <c r="G9" s="24"/>
      <c r="H9" s="27"/>
      <c r="J9" s="27"/>
      <c r="L9" s="28"/>
      <c r="M9" s="19"/>
      <c r="N9" s="19"/>
      <c r="Y9" s="20"/>
      <c r="Z9" s="20"/>
      <c r="AA9" s="20"/>
      <c r="AB9" s="20"/>
      <c r="AC9" s="20"/>
      <c r="AD9" s="20"/>
      <c r="AE9" s="20"/>
      <c r="AF9" s="20"/>
      <c r="AG9" s="20"/>
      <c r="AH9" s="20"/>
      <c r="AI9" s="20"/>
      <c r="AJ9" s="20"/>
      <c r="AK9" s="20"/>
      <c r="AL9" s="20"/>
      <c r="AM9" s="20"/>
      <c r="AN9" s="20"/>
      <c r="AO9" s="20"/>
      <c r="AP9" s="20"/>
      <c r="AQ9" s="20"/>
    </row>
    <row r="10" customFormat="false" ht="13.2" hidden="false" customHeight="false" outlineLevel="0" collapsed="false">
      <c r="B10" s="17"/>
      <c r="C10" s="29" t="s">
        <v>10</v>
      </c>
      <c r="D10" s="9"/>
      <c r="E10" s="9"/>
      <c r="F10" s="9"/>
      <c r="H10" s="30"/>
      <c r="I10" s="9" t="s">
        <v>11</v>
      </c>
      <c r="J10" s="30"/>
      <c r="K10" s="9" t="s">
        <v>11</v>
      </c>
      <c r="L10" s="28"/>
      <c r="M10" s="19"/>
      <c r="N10" s="19"/>
      <c r="Y10" s="20"/>
      <c r="Z10" s="20"/>
      <c r="AA10" s="20"/>
      <c r="AB10" s="20"/>
      <c r="AC10" s="20"/>
      <c r="AD10" s="20"/>
      <c r="AE10" s="20"/>
      <c r="AF10" s="20"/>
      <c r="AG10" s="20"/>
      <c r="AH10" s="20"/>
      <c r="AI10" s="20"/>
      <c r="AJ10" s="20"/>
      <c r="AK10" s="20"/>
      <c r="AL10" s="20"/>
      <c r="AM10" s="20"/>
      <c r="AN10" s="20"/>
      <c r="AO10" s="20"/>
      <c r="AP10" s="20"/>
      <c r="AQ10" s="20"/>
    </row>
    <row r="11" customFormat="false" ht="13.2" hidden="false" customHeight="false" outlineLevel="0" collapsed="false">
      <c r="B11" s="17"/>
      <c r="C11" s="29" t="s">
        <v>12</v>
      </c>
      <c r="D11" s="9"/>
      <c r="E11" s="9"/>
      <c r="F11" s="9"/>
      <c r="H11" s="30"/>
      <c r="I11" s="9" t="s">
        <v>11</v>
      </c>
      <c r="J11" s="30"/>
      <c r="K11" s="9" t="s">
        <v>11</v>
      </c>
      <c r="L11" s="28"/>
      <c r="M11" s="19"/>
      <c r="N11" s="19"/>
      <c r="Y11" s="20"/>
      <c r="Z11" s="20"/>
      <c r="AA11" s="20"/>
      <c r="AB11" s="20"/>
      <c r="AC11" s="20"/>
      <c r="AD11" s="20"/>
      <c r="AE11" s="20"/>
      <c r="AF11" s="20"/>
      <c r="AG11" s="20"/>
      <c r="AH11" s="20"/>
      <c r="AI11" s="20"/>
      <c r="AJ11" s="20"/>
      <c r="AK11" s="20"/>
      <c r="AL11" s="20"/>
      <c r="AM11" s="20"/>
      <c r="AN11" s="20"/>
      <c r="AO11" s="20"/>
      <c r="AP11" s="20"/>
      <c r="AQ11" s="20"/>
    </row>
    <row r="12" customFormat="false" ht="12.6" hidden="false" customHeight="true" outlineLevel="0" collapsed="false">
      <c r="B12" s="17"/>
      <c r="C12" s="31"/>
      <c r="D12" s="31"/>
      <c r="E12" s="31"/>
      <c r="F12" s="31"/>
      <c r="G12" s="31"/>
      <c r="L12" s="19"/>
      <c r="M12" s="19"/>
      <c r="N12" s="19"/>
      <c r="Y12" s="20"/>
      <c r="Z12" s="20"/>
      <c r="AA12" s="20"/>
      <c r="AB12" s="20"/>
      <c r="AC12" s="20"/>
      <c r="AD12" s="20"/>
      <c r="AE12" s="20"/>
      <c r="AF12" s="20"/>
      <c r="AG12" s="20"/>
      <c r="AH12" s="20"/>
      <c r="AI12" s="20"/>
      <c r="AJ12" s="20"/>
      <c r="AK12" s="20"/>
      <c r="AL12" s="20"/>
      <c r="AM12" s="20"/>
      <c r="AN12" s="20"/>
      <c r="AO12" s="20"/>
      <c r="AP12" s="20"/>
      <c r="AQ12" s="20"/>
    </row>
    <row r="13" customFormat="false" ht="12.6" hidden="false" customHeight="true" outlineLevel="0" collapsed="false">
      <c r="B13" s="17"/>
      <c r="C13" s="8" t="s">
        <v>13</v>
      </c>
      <c r="H13" s="25" t="s">
        <v>7</v>
      </c>
      <c r="J13" s="25" t="s">
        <v>8</v>
      </c>
      <c r="L13" s="32"/>
      <c r="M13" s="19"/>
      <c r="N13" s="19"/>
      <c r="Y13" s="20"/>
      <c r="Z13" s="20"/>
      <c r="AA13" s="20"/>
      <c r="AB13" s="20"/>
      <c r="AC13" s="20"/>
      <c r="AD13" s="20"/>
      <c r="AE13" s="20"/>
      <c r="AF13" s="20"/>
      <c r="AG13" s="20"/>
      <c r="AH13" s="20"/>
      <c r="AI13" s="20"/>
      <c r="AJ13" s="20"/>
      <c r="AK13" s="20"/>
      <c r="AL13" s="20"/>
      <c r="AM13" s="20"/>
      <c r="AN13" s="20"/>
      <c r="AO13" s="20"/>
      <c r="AP13" s="20"/>
      <c r="AQ13" s="20"/>
    </row>
    <row r="14" customFormat="false" ht="12.6" hidden="false" customHeight="true" outlineLevel="0" collapsed="false">
      <c r="B14" s="17"/>
      <c r="C14" s="33" t="s">
        <v>14</v>
      </c>
      <c r="H14" s="30"/>
      <c r="I14" s="34" t="s">
        <v>11</v>
      </c>
      <c r="J14" s="30"/>
      <c r="K14" s="2" t="s">
        <v>11</v>
      </c>
      <c r="L14" s="35"/>
      <c r="M14" s="19"/>
      <c r="N14" s="19"/>
      <c r="Y14" s="20"/>
      <c r="Z14" s="20"/>
      <c r="AA14" s="20"/>
      <c r="AB14" s="20"/>
      <c r="AC14" s="20"/>
      <c r="AD14" s="20"/>
      <c r="AE14" s="20"/>
      <c r="AF14" s="20"/>
      <c r="AG14" s="20"/>
      <c r="AH14" s="20"/>
      <c r="AI14" s="20"/>
      <c r="AJ14" s="20"/>
      <c r="AK14" s="20"/>
      <c r="AL14" s="20"/>
      <c r="AM14" s="20"/>
      <c r="AN14" s="20"/>
      <c r="AO14" s="20"/>
      <c r="AP14" s="20"/>
      <c r="AQ14" s="20"/>
    </row>
    <row r="15" customFormat="false" ht="13.2" hidden="false" customHeight="false" outlineLevel="0" collapsed="false">
      <c r="B15" s="17"/>
      <c r="C15" s="29" t="s">
        <v>12</v>
      </c>
      <c r="D15" s="9"/>
      <c r="E15" s="9"/>
      <c r="F15" s="9"/>
      <c r="H15" s="30"/>
      <c r="I15" s="9" t="s">
        <v>11</v>
      </c>
      <c r="J15" s="30"/>
      <c r="K15" s="9" t="s">
        <v>11</v>
      </c>
      <c r="L15" s="28"/>
      <c r="M15" s="19"/>
      <c r="N15" s="19"/>
      <c r="Y15" s="20"/>
      <c r="Z15" s="20"/>
      <c r="AA15" s="20"/>
      <c r="AB15" s="20"/>
      <c r="AC15" s="20"/>
      <c r="AD15" s="20"/>
      <c r="AE15" s="20"/>
      <c r="AF15" s="20"/>
      <c r="AG15" s="20"/>
      <c r="AH15" s="20"/>
      <c r="AI15" s="20"/>
      <c r="AJ15" s="20"/>
      <c r="AK15" s="20"/>
      <c r="AL15" s="20"/>
      <c r="AM15" s="20"/>
      <c r="AN15" s="20"/>
      <c r="AO15" s="20"/>
      <c r="AP15" s="20"/>
      <c r="AQ15" s="20"/>
    </row>
    <row r="16" customFormat="false" ht="12.6" hidden="false" customHeight="true" outlineLevel="0" collapsed="false">
      <c r="B16" s="17"/>
      <c r="C16" s="33" t="s">
        <v>15</v>
      </c>
      <c r="H16" s="30"/>
      <c r="I16" s="34" t="s">
        <v>11</v>
      </c>
      <c r="J16" s="30"/>
      <c r="K16" s="34" t="s">
        <v>11</v>
      </c>
      <c r="L16" s="35"/>
      <c r="M16" s="36"/>
      <c r="N16" s="19"/>
      <c r="Y16" s="20"/>
      <c r="Z16" s="20"/>
      <c r="AA16" s="20"/>
      <c r="AB16" s="20"/>
      <c r="AC16" s="20"/>
      <c r="AD16" s="20"/>
      <c r="AE16" s="20"/>
      <c r="AF16" s="20"/>
      <c r="AG16" s="20"/>
      <c r="AH16" s="20"/>
      <c r="AI16" s="20"/>
      <c r="AJ16" s="20"/>
      <c r="AK16" s="20"/>
      <c r="AL16" s="20"/>
      <c r="AM16" s="20"/>
      <c r="AN16" s="20"/>
      <c r="AO16" s="20"/>
      <c r="AP16" s="20"/>
      <c r="AQ16" s="20"/>
    </row>
    <row r="17" customFormat="false" ht="12.6" hidden="false" customHeight="true" outlineLevel="0" collapsed="false">
      <c r="B17" s="17"/>
      <c r="C17" s="33" t="s">
        <v>16</v>
      </c>
      <c r="H17" s="35" t="n">
        <f aca="false">H14+H16</f>
        <v>0</v>
      </c>
      <c r="I17" s="34" t="s">
        <v>11</v>
      </c>
      <c r="J17" s="35" t="n">
        <f aca="false">J14+J16</f>
        <v>0</v>
      </c>
      <c r="K17" s="34" t="s">
        <v>11</v>
      </c>
      <c r="L17" s="35"/>
      <c r="M17" s="36"/>
      <c r="N17" s="19"/>
      <c r="Y17" s="20"/>
      <c r="Z17" s="20"/>
      <c r="AA17" s="20"/>
      <c r="AB17" s="20"/>
      <c r="AC17" s="20"/>
      <c r="AD17" s="20"/>
      <c r="AE17" s="20"/>
      <c r="AF17" s="20"/>
      <c r="AG17" s="20"/>
      <c r="AH17" s="20"/>
      <c r="AI17" s="20"/>
      <c r="AJ17" s="20"/>
      <c r="AK17" s="20"/>
      <c r="AL17" s="20"/>
      <c r="AM17" s="20"/>
      <c r="AN17" s="20"/>
      <c r="AO17" s="20"/>
      <c r="AP17" s="20"/>
      <c r="AQ17" s="20"/>
    </row>
    <row r="18" customFormat="false" ht="12.6" hidden="false" customHeight="true" outlineLevel="0" collapsed="false">
      <c r="B18" s="17"/>
      <c r="C18" s="33" t="s">
        <v>17</v>
      </c>
      <c r="H18" s="30"/>
      <c r="I18" s="34" t="s">
        <v>11</v>
      </c>
      <c r="J18" s="30"/>
      <c r="K18" s="34" t="s">
        <v>11</v>
      </c>
      <c r="L18" s="35"/>
      <c r="M18" s="36"/>
      <c r="N18" s="19"/>
      <c r="Y18" s="20"/>
      <c r="Z18" s="20"/>
      <c r="AA18" s="20"/>
      <c r="AB18" s="20"/>
      <c r="AC18" s="20"/>
      <c r="AD18" s="20"/>
      <c r="AE18" s="20"/>
      <c r="AF18" s="20"/>
      <c r="AG18" s="20"/>
      <c r="AH18" s="20"/>
      <c r="AI18" s="20"/>
      <c r="AJ18" s="20"/>
      <c r="AK18" s="20"/>
      <c r="AL18" s="20"/>
      <c r="AM18" s="20"/>
      <c r="AN18" s="20"/>
      <c r="AO18" s="20"/>
      <c r="AP18" s="20"/>
      <c r="AQ18" s="20"/>
    </row>
    <row r="19" customFormat="false" ht="13.2" hidden="false" customHeight="false" outlineLevel="0" collapsed="false">
      <c r="B19" s="17"/>
      <c r="C19" s="33" t="s">
        <v>18</v>
      </c>
      <c r="H19" s="37"/>
      <c r="J19" s="37"/>
      <c r="L19" s="28"/>
      <c r="M19" s="19"/>
      <c r="N19" s="19"/>
      <c r="Y19" s="20"/>
      <c r="Z19" s="38"/>
      <c r="AA19" s="38"/>
      <c r="AB19" s="38"/>
      <c r="AC19" s="38"/>
      <c r="AD19" s="38"/>
      <c r="AE19" s="38"/>
      <c r="AF19" s="38"/>
      <c r="AG19" s="20"/>
      <c r="AH19" s="39"/>
      <c r="AI19" s="38"/>
      <c r="AJ19" s="38"/>
      <c r="AK19" s="38"/>
      <c r="AL19" s="38"/>
      <c r="AM19" s="38"/>
      <c r="AN19" s="38"/>
      <c r="AO19" s="38"/>
      <c r="AP19" s="20"/>
      <c r="AQ19" s="20"/>
    </row>
    <row r="20" customFormat="false" ht="13.2" hidden="false" customHeight="false" outlineLevel="0" collapsed="false">
      <c r="B20" s="17"/>
      <c r="L20" s="19"/>
      <c r="M20" s="19"/>
      <c r="N20" s="19"/>
      <c r="Y20" s="20"/>
      <c r="Z20" s="38"/>
      <c r="AA20" s="38"/>
      <c r="AB20" s="38"/>
      <c r="AC20" s="38"/>
      <c r="AD20" s="38"/>
      <c r="AE20" s="38"/>
      <c r="AF20" s="38"/>
      <c r="AG20" s="20"/>
      <c r="AH20" s="39"/>
      <c r="AI20" s="38"/>
      <c r="AJ20" s="38"/>
      <c r="AK20" s="38"/>
      <c r="AL20" s="38"/>
      <c r="AM20" s="38"/>
      <c r="AN20" s="38"/>
      <c r="AO20" s="38"/>
      <c r="AP20" s="20"/>
      <c r="AQ20" s="20"/>
    </row>
    <row r="21" customFormat="false" ht="13.2" hidden="false" customHeight="false" outlineLevel="0" collapsed="false">
      <c r="B21" s="17"/>
      <c r="C21" s="40" t="s">
        <v>19</v>
      </c>
      <c r="D21" s="41"/>
      <c r="H21" s="25" t="s">
        <v>7</v>
      </c>
      <c r="J21" s="25" t="s">
        <v>8</v>
      </c>
      <c r="L21" s="32"/>
      <c r="M21" s="19"/>
      <c r="N21" s="19"/>
      <c r="Y21" s="20"/>
      <c r="Z21" s="38"/>
      <c r="AA21" s="38"/>
      <c r="AB21" s="38"/>
      <c r="AC21" s="38"/>
      <c r="AD21" s="38"/>
      <c r="AE21" s="38"/>
      <c r="AF21" s="38"/>
      <c r="AG21" s="20"/>
      <c r="AH21" s="39"/>
      <c r="AI21" s="38"/>
      <c r="AJ21" s="38"/>
      <c r="AK21" s="38"/>
      <c r="AL21" s="38"/>
      <c r="AM21" s="38"/>
      <c r="AN21" s="38"/>
      <c r="AO21" s="38"/>
      <c r="AP21" s="20"/>
      <c r="AQ21" s="20"/>
    </row>
    <row r="22" customFormat="false" ht="13.2" hidden="false" customHeight="false" outlineLevel="0" collapsed="false">
      <c r="B22" s="17"/>
      <c r="C22" s="33" t="s">
        <v>20</v>
      </c>
      <c r="H22" s="42"/>
      <c r="I22" s="43" t="s">
        <v>21</v>
      </c>
      <c r="J22" s="44"/>
      <c r="K22" s="2" t="s">
        <v>21</v>
      </c>
      <c r="L22" s="45"/>
      <c r="M22" s="19"/>
      <c r="N22" s="19"/>
      <c r="Y22" s="20"/>
      <c r="Z22" s="38"/>
      <c r="AA22" s="38"/>
      <c r="AB22" s="38"/>
      <c r="AC22" s="38"/>
      <c r="AD22" s="38"/>
      <c r="AE22" s="38"/>
      <c r="AF22" s="38"/>
      <c r="AG22" s="20"/>
      <c r="AH22" s="39"/>
      <c r="AI22" s="38"/>
      <c r="AJ22" s="38"/>
      <c r="AK22" s="38"/>
      <c r="AL22" s="38"/>
      <c r="AM22" s="38"/>
      <c r="AN22" s="38"/>
      <c r="AO22" s="38"/>
      <c r="AP22" s="20"/>
      <c r="AQ22" s="20"/>
    </row>
    <row r="23" customFormat="false" ht="13.2" hidden="false" customHeight="false" outlineLevel="0" collapsed="false">
      <c r="B23" s="17"/>
      <c r="C23" s="29" t="s">
        <v>22</v>
      </c>
      <c r="D23" s="41"/>
      <c r="H23" s="44"/>
      <c r="I23" s="2" t="s">
        <v>23</v>
      </c>
      <c r="J23" s="44"/>
      <c r="K23" s="2" t="s">
        <v>23</v>
      </c>
      <c r="L23" s="45"/>
      <c r="M23" s="19"/>
      <c r="N23" s="19"/>
      <c r="Y23" s="20"/>
      <c r="Z23" s="38"/>
      <c r="AA23" s="38"/>
      <c r="AB23" s="38"/>
      <c r="AC23" s="38"/>
      <c r="AD23" s="38"/>
      <c r="AE23" s="38"/>
      <c r="AF23" s="38"/>
      <c r="AG23" s="20"/>
      <c r="AH23" s="39"/>
      <c r="AI23" s="38"/>
      <c r="AJ23" s="38"/>
      <c r="AK23" s="38"/>
      <c r="AL23" s="38"/>
      <c r="AM23" s="38"/>
      <c r="AN23" s="38"/>
      <c r="AO23" s="38"/>
      <c r="AP23" s="20"/>
      <c r="AQ23" s="20"/>
    </row>
    <row r="24" customFormat="false" ht="13.2" hidden="false" customHeight="false" outlineLevel="0" collapsed="false">
      <c r="B24" s="17"/>
      <c r="C24" s="29"/>
      <c r="D24" s="41"/>
      <c r="E24" s="46" t="s">
        <v>24</v>
      </c>
      <c r="F24" s="47" t="s">
        <v>25</v>
      </c>
      <c r="G24" s="47"/>
      <c r="H24" s="45"/>
      <c r="I24" s="19"/>
      <c r="J24" s="45"/>
      <c r="L24" s="45"/>
      <c r="M24" s="19"/>
      <c r="N24" s="19"/>
      <c r="Y24" s="20"/>
      <c r="Z24" s="38"/>
      <c r="AA24" s="38"/>
      <c r="AB24" s="38"/>
      <c r="AC24" s="38"/>
      <c r="AD24" s="38"/>
      <c r="AE24" s="38"/>
      <c r="AF24" s="38"/>
      <c r="AG24" s="20"/>
      <c r="AH24" s="39"/>
      <c r="AI24" s="38"/>
      <c r="AJ24" s="38"/>
      <c r="AK24" s="38"/>
      <c r="AL24" s="38"/>
      <c r="AM24" s="38"/>
      <c r="AN24" s="38"/>
      <c r="AO24" s="38"/>
      <c r="AP24" s="20"/>
      <c r="AQ24" s="20"/>
    </row>
    <row r="25" customFormat="false" ht="13.2" hidden="false" customHeight="false" outlineLevel="0" collapsed="false">
      <c r="B25" s="17"/>
      <c r="C25" s="29" t="s">
        <v>26</v>
      </c>
      <c r="D25" s="41"/>
      <c r="E25" s="48"/>
      <c r="F25" s="49"/>
      <c r="G25" s="49"/>
      <c r="H25" s="50"/>
      <c r="I25" s="51" t="s">
        <v>28</v>
      </c>
      <c r="J25" s="50"/>
      <c r="K25" s="51" t="s">
        <v>28</v>
      </c>
      <c r="L25" s="45"/>
      <c r="M25" s="51"/>
      <c r="N25" s="19"/>
      <c r="Y25" s="20"/>
      <c r="Z25" s="38"/>
      <c r="AA25" s="38"/>
      <c r="AB25" s="38"/>
      <c r="AC25" s="38"/>
      <c r="AD25" s="38"/>
      <c r="AE25" s="38"/>
      <c r="AF25" s="38"/>
      <c r="AG25" s="20"/>
      <c r="AH25" s="39"/>
      <c r="AI25" s="38"/>
      <c r="AJ25" s="38"/>
      <c r="AK25" s="38"/>
      <c r="AL25" s="38"/>
      <c r="AM25" s="38"/>
      <c r="AN25" s="38"/>
      <c r="AO25" s="38"/>
      <c r="AP25" s="20"/>
      <c r="AQ25" s="20"/>
    </row>
    <row r="26" customFormat="false" ht="13.2" hidden="false" customHeight="false" outlineLevel="0" collapsed="false">
      <c r="B26" s="17"/>
      <c r="C26" s="29" t="s">
        <v>29</v>
      </c>
      <c r="D26" s="41"/>
      <c r="E26" s="48"/>
      <c r="F26" s="49"/>
      <c r="G26" s="49"/>
      <c r="H26" s="50"/>
      <c r="I26" s="51" t="s">
        <v>28</v>
      </c>
      <c r="J26" s="50"/>
      <c r="K26" s="51" t="s">
        <v>28</v>
      </c>
      <c r="L26" s="45"/>
      <c r="M26" s="51"/>
      <c r="N26" s="19"/>
      <c r="Y26" s="20"/>
      <c r="Z26" s="38"/>
      <c r="AA26" s="38"/>
      <c r="AB26" s="38"/>
      <c r="AC26" s="38"/>
      <c r="AD26" s="38"/>
      <c r="AE26" s="38"/>
      <c r="AF26" s="38"/>
      <c r="AG26" s="20"/>
      <c r="AH26" s="39"/>
      <c r="AI26" s="38"/>
      <c r="AJ26" s="38"/>
      <c r="AK26" s="38"/>
      <c r="AL26" s="38"/>
      <c r="AM26" s="38"/>
      <c r="AN26" s="38"/>
      <c r="AO26" s="38"/>
      <c r="AP26" s="20"/>
      <c r="AQ26" s="20"/>
    </row>
    <row r="27" customFormat="false" ht="13.2" hidden="false" customHeight="false" outlineLevel="0" collapsed="false">
      <c r="B27" s="17"/>
      <c r="C27" s="29" t="s">
        <v>30</v>
      </c>
      <c r="D27" s="41"/>
      <c r="E27" s="48"/>
      <c r="F27" s="49"/>
      <c r="G27" s="49"/>
      <c r="H27" s="50"/>
      <c r="I27" s="51" t="s">
        <v>28</v>
      </c>
      <c r="J27" s="50"/>
      <c r="K27" s="51" t="s">
        <v>28</v>
      </c>
      <c r="L27" s="45"/>
      <c r="M27" s="51"/>
      <c r="N27" s="19"/>
      <c r="Y27" s="20"/>
      <c r="Z27" s="38"/>
      <c r="AA27" s="38"/>
      <c r="AB27" s="38"/>
      <c r="AC27" s="38"/>
      <c r="AD27" s="38"/>
      <c r="AE27" s="38"/>
      <c r="AF27" s="38"/>
      <c r="AG27" s="20"/>
      <c r="AH27" s="39"/>
      <c r="AI27" s="38"/>
      <c r="AJ27" s="38"/>
      <c r="AK27" s="38"/>
      <c r="AL27" s="38"/>
      <c r="AM27" s="38"/>
      <c r="AN27" s="38"/>
      <c r="AO27" s="38"/>
      <c r="AP27" s="20"/>
      <c r="AQ27" s="20"/>
    </row>
    <row r="28" customFormat="false" ht="13.2" hidden="false" customHeight="false" outlineLevel="0" collapsed="false">
      <c r="B28" s="17"/>
      <c r="C28" s="29" t="s">
        <v>31</v>
      </c>
      <c r="D28" s="41"/>
      <c r="E28" s="48"/>
      <c r="F28" s="49"/>
      <c r="G28" s="49"/>
      <c r="H28" s="50"/>
      <c r="I28" s="51" t="s">
        <v>28</v>
      </c>
      <c r="J28" s="50"/>
      <c r="K28" s="51" t="s">
        <v>28</v>
      </c>
      <c r="L28" s="45"/>
      <c r="M28" s="51"/>
      <c r="N28" s="19"/>
      <c r="Y28" s="20"/>
      <c r="Z28" s="38"/>
      <c r="AA28" s="38"/>
      <c r="AB28" s="38"/>
      <c r="AC28" s="38"/>
      <c r="AD28" s="38"/>
      <c r="AE28" s="38"/>
      <c r="AF28" s="38"/>
      <c r="AG28" s="20"/>
      <c r="AH28" s="39"/>
      <c r="AI28" s="38"/>
      <c r="AJ28" s="38"/>
      <c r="AK28" s="38"/>
      <c r="AL28" s="38"/>
      <c r="AM28" s="38"/>
      <c r="AN28" s="38"/>
      <c r="AO28" s="38"/>
      <c r="AP28" s="20"/>
      <c r="AQ28" s="20"/>
    </row>
    <row r="29" customFormat="false" ht="13.2" hidden="false" customHeight="false" outlineLevel="0" collapsed="false">
      <c r="B29" s="17"/>
      <c r="C29" s="29" t="s">
        <v>32</v>
      </c>
      <c r="D29" s="41"/>
      <c r="E29" s="52"/>
      <c r="F29" s="53"/>
      <c r="G29" s="53"/>
      <c r="H29" s="50"/>
      <c r="I29" s="51" t="s">
        <v>28</v>
      </c>
      <c r="J29" s="50"/>
      <c r="K29" s="51" t="s">
        <v>28</v>
      </c>
      <c r="L29" s="45"/>
      <c r="M29" s="51"/>
      <c r="N29" s="19"/>
      <c r="Y29" s="20"/>
      <c r="Z29" s="38"/>
      <c r="AA29" s="38"/>
      <c r="AB29" s="38"/>
      <c r="AC29" s="38"/>
      <c r="AD29" s="38"/>
      <c r="AE29" s="38"/>
      <c r="AF29" s="38"/>
      <c r="AG29" s="20"/>
      <c r="AH29" s="39"/>
      <c r="AI29" s="38"/>
      <c r="AJ29" s="38"/>
      <c r="AK29" s="38"/>
      <c r="AL29" s="38"/>
      <c r="AM29" s="38"/>
      <c r="AN29" s="38"/>
      <c r="AO29" s="38"/>
      <c r="AP29" s="20"/>
      <c r="AQ29" s="20"/>
    </row>
    <row r="30" customFormat="false" ht="13.2" hidden="false" customHeight="false" outlineLevel="0" collapsed="false">
      <c r="B30" s="17"/>
      <c r="C30" s="29" t="s">
        <v>33</v>
      </c>
      <c r="D30" s="41"/>
      <c r="E30" s="52"/>
      <c r="F30" s="53"/>
      <c r="G30" s="53"/>
      <c r="H30" s="50"/>
      <c r="I30" s="51" t="s">
        <v>28</v>
      </c>
      <c r="J30" s="50"/>
      <c r="K30" s="51" t="s">
        <v>28</v>
      </c>
      <c r="L30" s="45"/>
      <c r="M30" s="51"/>
      <c r="N30" s="19"/>
      <c r="Y30" s="20"/>
      <c r="Z30" s="38"/>
      <c r="AA30" s="38"/>
      <c r="AB30" s="38"/>
      <c r="AC30" s="38"/>
      <c r="AD30" s="38"/>
      <c r="AE30" s="38"/>
      <c r="AF30" s="38"/>
      <c r="AG30" s="20"/>
      <c r="AH30" s="39"/>
      <c r="AI30" s="38"/>
      <c r="AJ30" s="38"/>
      <c r="AK30" s="38"/>
      <c r="AL30" s="38"/>
      <c r="AM30" s="38"/>
      <c r="AN30" s="38"/>
      <c r="AO30" s="38"/>
      <c r="AP30" s="20"/>
      <c r="AQ30" s="20"/>
    </row>
    <row r="31" customFormat="false" ht="13.2" hidden="false" customHeight="false" outlineLevel="0" collapsed="false">
      <c r="B31" s="17"/>
      <c r="C31" s="54" t="s">
        <v>34</v>
      </c>
      <c r="D31" s="41"/>
      <c r="H31" s="55" t="n">
        <f aca="false">IF(SUM(H25:H30)&gt;0,AVERAGE(H25:H30),0)</f>
        <v>0</v>
      </c>
      <c r="I31" s="51" t="s">
        <v>28</v>
      </c>
      <c r="J31" s="55" t="n">
        <f aca="false">IF(SUM(J25:J30)&gt;0,AVERAGE(J25:J30),0)</f>
        <v>0</v>
      </c>
      <c r="K31" s="51" t="s">
        <v>28</v>
      </c>
      <c r="L31" s="55"/>
      <c r="M31" s="19"/>
      <c r="N31" s="19"/>
      <c r="Y31" s="20"/>
      <c r="Z31" s="38"/>
      <c r="AA31" s="38"/>
      <c r="AB31" s="38"/>
      <c r="AC31" s="38"/>
      <c r="AD31" s="38"/>
      <c r="AE31" s="38"/>
      <c r="AF31" s="38"/>
      <c r="AG31" s="20"/>
      <c r="AH31" s="39"/>
      <c r="AI31" s="38"/>
      <c r="AJ31" s="38"/>
      <c r="AK31" s="38"/>
      <c r="AL31" s="38"/>
      <c r="AM31" s="38"/>
      <c r="AN31" s="38"/>
      <c r="AO31" s="38"/>
      <c r="AP31" s="20"/>
      <c r="AQ31" s="20"/>
    </row>
    <row r="32" customFormat="false" ht="13.2" hidden="false" customHeight="false" outlineLevel="0" collapsed="false">
      <c r="B32" s="17"/>
      <c r="C32" s="54" t="s">
        <v>35</v>
      </c>
      <c r="D32" s="41"/>
      <c r="H32" s="55" t="n">
        <f aca="false">H23*H31</f>
        <v>0</v>
      </c>
      <c r="I32" s="51"/>
      <c r="J32" s="55" t="n">
        <f aca="false">J23*J31</f>
        <v>0</v>
      </c>
      <c r="K32" s="51"/>
      <c r="L32" s="55"/>
      <c r="M32" s="19"/>
      <c r="N32" s="19"/>
      <c r="Y32" s="20"/>
      <c r="Z32" s="38"/>
      <c r="AA32" s="38"/>
      <c r="AB32" s="38"/>
      <c r="AC32" s="38"/>
      <c r="AD32" s="38"/>
      <c r="AE32" s="38"/>
      <c r="AF32" s="38"/>
      <c r="AG32" s="20"/>
      <c r="AH32" s="39"/>
      <c r="AI32" s="38"/>
      <c r="AJ32" s="38"/>
      <c r="AK32" s="38"/>
      <c r="AL32" s="38"/>
      <c r="AM32" s="38"/>
      <c r="AN32" s="38"/>
      <c r="AO32" s="38"/>
      <c r="AP32" s="20"/>
      <c r="AQ32" s="20"/>
    </row>
    <row r="33" customFormat="false" ht="13.2" hidden="false" customHeight="false" outlineLevel="0" collapsed="false">
      <c r="B33" s="17"/>
      <c r="H33" s="25"/>
      <c r="I33" s="34"/>
      <c r="J33" s="25"/>
      <c r="K33" s="34"/>
      <c r="L33" s="56"/>
      <c r="M33" s="57"/>
      <c r="N33" s="19"/>
      <c r="Y33" s="20"/>
      <c r="Z33" s="38"/>
      <c r="AA33" s="38"/>
      <c r="AB33" s="38"/>
      <c r="AC33" s="38"/>
      <c r="AD33" s="38"/>
      <c r="AE33" s="38"/>
      <c r="AF33" s="38"/>
      <c r="AG33" s="20"/>
      <c r="AH33" s="39"/>
      <c r="AI33" s="38"/>
      <c r="AJ33" s="38"/>
      <c r="AK33" s="38"/>
      <c r="AL33" s="38"/>
      <c r="AM33" s="38"/>
      <c r="AN33" s="38"/>
      <c r="AO33" s="38"/>
      <c r="AP33" s="20"/>
      <c r="AQ33" s="20"/>
    </row>
    <row r="34" customFormat="false" ht="13.2" hidden="false" customHeight="false" outlineLevel="0" collapsed="false">
      <c r="B34" s="17"/>
      <c r="C34" s="9" t="s">
        <v>36</v>
      </c>
      <c r="H34" s="58"/>
      <c r="I34" s="34" t="s">
        <v>11</v>
      </c>
      <c r="J34" s="58"/>
      <c r="K34" s="34" t="s">
        <v>11</v>
      </c>
      <c r="L34" s="56"/>
      <c r="M34" s="57"/>
      <c r="N34" s="19"/>
      <c r="Y34" s="20"/>
      <c r="Z34" s="38"/>
      <c r="AA34" s="38"/>
      <c r="AB34" s="38"/>
      <c r="AC34" s="38"/>
      <c r="AD34" s="38"/>
      <c r="AE34" s="38"/>
      <c r="AF34" s="38"/>
      <c r="AG34" s="20"/>
      <c r="AH34" s="39"/>
      <c r="AI34" s="38"/>
      <c r="AJ34" s="38"/>
      <c r="AK34" s="38"/>
      <c r="AL34" s="38"/>
      <c r="AM34" s="38"/>
      <c r="AN34" s="38"/>
      <c r="AO34" s="38"/>
      <c r="AP34" s="20"/>
      <c r="AQ34" s="20"/>
    </row>
    <row r="35" customFormat="false" ht="13.2" hidden="false" customHeight="false" outlineLevel="0" collapsed="false">
      <c r="B35" s="17"/>
      <c r="C35" s="59" t="s">
        <v>37</v>
      </c>
      <c r="D35" s="24"/>
      <c r="E35" s="24"/>
      <c r="F35" s="24"/>
      <c r="G35" s="17"/>
      <c r="H35" s="30"/>
      <c r="I35" s="34" t="s">
        <v>11</v>
      </c>
      <c r="J35" s="30"/>
      <c r="K35" s="34" t="s">
        <v>11</v>
      </c>
      <c r="L35" s="56"/>
      <c r="M35" s="57"/>
      <c r="N35" s="19"/>
      <c r="Y35" s="20"/>
      <c r="Z35" s="38"/>
      <c r="AA35" s="38"/>
      <c r="AB35" s="38"/>
      <c r="AC35" s="38"/>
      <c r="AD35" s="38"/>
      <c r="AE35" s="38"/>
      <c r="AF35" s="38"/>
      <c r="AG35" s="20"/>
      <c r="AH35" s="39"/>
      <c r="AI35" s="38"/>
      <c r="AJ35" s="38"/>
      <c r="AK35" s="38"/>
      <c r="AL35" s="38"/>
      <c r="AM35" s="38"/>
      <c r="AN35" s="38"/>
      <c r="AO35" s="38"/>
      <c r="AP35" s="20"/>
      <c r="AQ35" s="20"/>
    </row>
    <row r="36" customFormat="false" ht="13.2" hidden="false" customHeight="false" outlineLevel="0" collapsed="false">
      <c r="B36" s="17"/>
      <c r="C36" s="59" t="s">
        <v>38</v>
      </c>
      <c r="D36" s="24"/>
      <c r="E36" s="24"/>
      <c r="F36" s="24"/>
      <c r="G36" s="17"/>
      <c r="H36" s="60" t="n">
        <f aca="false">H35-H34</f>
        <v>0</v>
      </c>
      <c r="I36" s="61" t="s">
        <v>11</v>
      </c>
      <c r="J36" s="60" t="n">
        <f aca="false">J35-J34</f>
        <v>0</v>
      </c>
      <c r="K36" s="34" t="s">
        <v>11</v>
      </c>
      <c r="L36" s="56"/>
      <c r="M36" s="57"/>
      <c r="N36" s="19"/>
      <c r="Y36" s="20"/>
      <c r="Z36" s="38"/>
      <c r="AA36" s="38"/>
      <c r="AB36" s="38"/>
      <c r="AC36" s="38"/>
      <c r="AD36" s="38"/>
      <c r="AE36" s="38"/>
      <c r="AF36" s="38"/>
      <c r="AG36" s="20"/>
      <c r="AH36" s="39"/>
      <c r="AI36" s="38"/>
      <c r="AJ36" s="38"/>
      <c r="AK36" s="38"/>
      <c r="AL36" s="38"/>
      <c r="AM36" s="38"/>
      <c r="AN36" s="38"/>
      <c r="AO36" s="38"/>
      <c r="AP36" s="20"/>
      <c r="AQ36" s="20"/>
    </row>
    <row r="37" customFormat="false" ht="13.2" hidden="false" customHeight="false" outlineLevel="0" collapsed="false">
      <c r="B37" s="17"/>
      <c r="C37" s="59" t="s">
        <v>39</v>
      </c>
      <c r="D37" s="24"/>
      <c r="E37" s="24"/>
      <c r="F37" s="24"/>
      <c r="G37" s="17"/>
      <c r="I37" s="30"/>
      <c r="J37" s="56" t="s">
        <v>40</v>
      </c>
      <c r="K37" s="62"/>
      <c r="L37" s="56"/>
      <c r="M37" s="57"/>
      <c r="N37" s="19"/>
      <c r="Y37" s="20"/>
      <c r="Z37" s="38"/>
      <c r="AA37" s="38"/>
      <c r="AB37" s="38"/>
      <c r="AC37" s="38"/>
      <c r="AD37" s="38"/>
      <c r="AE37" s="38"/>
      <c r="AF37" s="38"/>
      <c r="AG37" s="20"/>
      <c r="AH37" s="39"/>
      <c r="AI37" s="38"/>
      <c r="AJ37" s="38"/>
      <c r="AK37" s="38"/>
      <c r="AL37" s="38"/>
      <c r="AM37" s="38"/>
      <c r="AN37" s="38"/>
      <c r="AO37" s="38"/>
      <c r="AP37" s="20"/>
      <c r="AQ37" s="20"/>
    </row>
    <row r="38" customFormat="false" ht="13.2" hidden="false" customHeight="false" outlineLevel="0" collapsed="false">
      <c r="B38" s="17"/>
      <c r="C38" s="59" t="s">
        <v>41</v>
      </c>
      <c r="H38" s="63" t="n">
        <f aca="false">IF((H22+J22)&gt;0,$I37/($H22+$J22),0)</f>
        <v>0</v>
      </c>
      <c r="J38" s="63" t="n">
        <f aca="false">IF((H22+J22)&gt;0,$I37/($H22+$J22),0)</f>
        <v>0</v>
      </c>
      <c r="L38" s="19"/>
      <c r="M38" s="19"/>
      <c r="N38" s="19"/>
      <c r="Y38" s="20"/>
      <c r="Z38" s="38"/>
      <c r="AA38" s="38"/>
      <c r="AB38" s="38"/>
      <c r="AC38" s="38"/>
      <c r="AD38" s="38"/>
      <c r="AE38" s="38"/>
      <c r="AF38" s="38"/>
      <c r="AG38" s="20"/>
      <c r="AH38" s="39"/>
      <c r="AI38" s="38"/>
      <c r="AJ38" s="38"/>
      <c r="AK38" s="38"/>
      <c r="AL38" s="38"/>
      <c r="AM38" s="38"/>
      <c r="AN38" s="38"/>
      <c r="AO38" s="38"/>
      <c r="AP38" s="20"/>
      <c r="AQ38" s="20"/>
    </row>
    <row r="39" customFormat="false" ht="13.2" hidden="false" customHeight="false" outlineLevel="0" collapsed="false">
      <c r="B39" s="17"/>
      <c r="C39" s="64" t="s">
        <v>42</v>
      </c>
      <c r="D39" s="65"/>
      <c r="E39" s="20"/>
      <c r="F39" s="20"/>
      <c r="G39" s="20"/>
      <c r="H39" s="56" t="n">
        <f aca="false">H32+H36+H38</f>
        <v>0</v>
      </c>
      <c r="I39" s="66" t="s">
        <v>11</v>
      </c>
      <c r="J39" s="56" t="n">
        <f aca="false">J32+J36+J38</f>
        <v>0</v>
      </c>
      <c r="K39" s="20" t="s">
        <v>11</v>
      </c>
      <c r="L39" s="60"/>
      <c r="M39" s="19"/>
      <c r="N39" s="19"/>
      <c r="Y39" s="20"/>
      <c r="Z39" s="38"/>
      <c r="AA39" s="38"/>
      <c r="AB39" s="38"/>
      <c r="AC39" s="38"/>
      <c r="AD39" s="38"/>
      <c r="AE39" s="38"/>
      <c r="AF39" s="38"/>
      <c r="AG39" s="20"/>
      <c r="AH39" s="39"/>
      <c r="AI39" s="38"/>
      <c r="AJ39" s="38"/>
      <c r="AK39" s="38"/>
      <c r="AL39" s="38"/>
      <c r="AM39" s="38"/>
      <c r="AN39" s="38"/>
      <c r="AO39" s="38"/>
      <c r="AP39" s="20"/>
      <c r="AQ39" s="20"/>
    </row>
    <row r="40" customFormat="false" ht="13.2" hidden="false" customHeight="false" outlineLevel="0" collapsed="false">
      <c r="B40" s="17"/>
      <c r="C40" s="54"/>
      <c r="D40" s="41"/>
      <c r="H40" s="60"/>
      <c r="I40" s="62"/>
      <c r="J40" s="60"/>
      <c r="L40" s="60"/>
      <c r="M40" s="19"/>
      <c r="N40" s="19"/>
      <c r="Y40" s="20"/>
      <c r="Z40" s="38"/>
      <c r="AA40" s="38"/>
      <c r="AB40" s="38"/>
      <c r="AC40" s="38"/>
      <c r="AD40" s="38"/>
      <c r="AE40" s="38"/>
      <c r="AF40" s="38"/>
      <c r="AG40" s="20"/>
      <c r="AH40" s="39"/>
      <c r="AI40" s="38"/>
      <c r="AJ40" s="38"/>
      <c r="AK40" s="38"/>
      <c r="AL40" s="38"/>
      <c r="AM40" s="38"/>
      <c r="AN40" s="38"/>
      <c r="AO40" s="38"/>
      <c r="AP40" s="20"/>
      <c r="AQ40" s="20"/>
    </row>
    <row r="41" customFormat="false" ht="13.2" hidden="false" customHeight="false" outlineLevel="0" collapsed="false">
      <c r="B41" s="17"/>
      <c r="C41" s="67" t="s">
        <v>6</v>
      </c>
      <c r="D41" s="68"/>
      <c r="E41" s="69"/>
      <c r="F41" s="69"/>
      <c r="G41" s="69"/>
      <c r="H41" s="70" t="s">
        <v>7</v>
      </c>
      <c r="I41" s="69"/>
      <c r="J41" s="70" t="s">
        <v>8</v>
      </c>
      <c r="K41" s="71"/>
      <c r="L41" s="32"/>
      <c r="M41" s="19"/>
      <c r="N41" s="19"/>
      <c r="Y41" s="20"/>
      <c r="Z41" s="38"/>
      <c r="AA41" s="38"/>
      <c r="AB41" s="38"/>
      <c r="AC41" s="38"/>
      <c r="AD41" s="38"/>
      <c r="AE41" s="38"/>
      <c r="AF41" s="38"/>
      <c r="AG41" s="20"/>
      <c r="AH41" s="39"/>
      <c r="AI41" s="38"/>
      <c r="AJ41" s="38"/>
      <c r="AK41" s="38"/>
      <c r="AL41" s="38"/>
      <c r="AM41" s="38"/>
      <c r="AN41" s="38"/>
      <c r="AO41" s="38"/>
      <c r="AP41" s="20"/>
      <c r="AQ41" s="20"/>
    </row>
    <row r="42" customFormat="false" ht="13.2" hidden="false" customHeight="false" outlineLevel="0" collapsed="false">
      <c r="B42" s="17"/>
      <c r="C42" s="72" t="s">
        <v>43</v>
      </c>
      <c r="D42" s="24"/>
      <c r="E42" s="24"/>
      <c r="F42" s="24"/>
      <c r="G42" s="24"/>
      <c r="H42" s="73" t="n">
        <f aca="false">MIN(MAX(H39*H9,$H10),$H11)</f>
        <v>0</v>
      </c>
      <c r="I42" s="51" t="s">
        <v>11</v>
      </c>
      <c r="J42" s="73" t="n">
        <f aca="false">MIN(MAX(J39*J9,$J10),$J11)</f>
        <v>0</v>
      </c>
      <c r="K42" s="74" t="s">
        <v>11</v>
      </c>
      <c r="L42" s="73"/>
      <c r="M42" s="19"/>
      <c r="N42" s="19"/>
      <c r="Y42" s="20"/>
      <c r="Z42" s="38"/>
      <c r="AA42" s="38"/>
      <c r="AB42" s="38"/>
      <c r="AC42" s="38"/>
      <c r="AD42" s="38"/>
      <c r="AE42" s="38"/>
      <c r="AF42" s="38"/>
      <c r="AG42" s="20"/>
      <c r="AH42" s="39"/>
      <c r="AI42" s="38"/>
      <c r="AJ42" s="38"/>
      <c r="AK42" s="38"/>
      <c r="AL42" s="38"/>
      <c r="AM42" s="38"/>
      <c r="AN42" s="38"/>
      <c r="AO42" s="38"/>
      <c r="AP42" s="20"/>
      <c r="AQ42" s="20"/>
    </row>
    <row r="43" customFormat="false" ht="13.2" hidden="false" customHeight="false" outlineLevel="0" collapsed="false">
      <c r="B43" s="17"/>
      <c r="C43" s="72" t="s">
        <v>44</v>
      </c>
      <c r="D43" s="24"/>
      <c r="E43" s="24"/>
      <c r="F43" s="24"/>
      <c r="G43" s="20"/>
      <c r="H43" s="20"/>
      <c r="I43" s="75" t="n">
        <f aca="false">IF((H22+J22)&gt;0,(H22*H42+J22*J42)/(H22+J22),0)</f>
        <v>0</v>
      </c>
      <c r="J43" s="20"/>
      <c r="K43" s="74"/>
      <c r="L43" s="73"/>
      <c r="M43" s="19"/>
      <c r="N43" s="19"/>
      <c r="Y43" s="20"/>
      <c r="Z43" s="38"/>
      <c r="AA43" s="38"/>
      <c r="AB43" s="38"/>
      <c r="AC43" s="38"/>
      <c r="AD43" s="38"/>
      <c r="AE43" s="38"/>
      <c r="AF43" s="38"/>
      <c r="AG43" s="20"/>
      <c r="AH43" s="39"/>
      <c r="AI43" s="38"/>
      <c r="AJ43" s="38"/>
      <c r="AK43" s="38"/>
      <c r="AL43" s="38"/>
      <c r="AM43" s="38"/>
      <c r="AN43" s="38"/>
      <c r="AO43" s="38"/>
      <c r="AP43" s="20"/>
      <c r="AQ43" s="20"/>
    </row>
    <row r="44" customFormat="false" ht="12" hidden="false" customHeight="true" outlineLevel="0" collapsed="false">
      <c r="B44" s="17"/>
      <c r="C44" s="72" t="s">
        <v>45</v>
      </c>
      <c r="D44" s="24"/>
      <c r="E44" s="24"/>
      <c r="F44" s="24"/>
      <c r="G44" s="20"/>
      <c r="H44" s="20"/>
      <c r="I44" s="76" t="n">
        <f aca="false">(H22+J22)*I43</f>
        <v>0</v>
      </c>
      <c r="J44" s="20"/>
      <c r="K44" s="74"/>
      <c r="L44" s="73"/>
      <c r="M44" s="19"/>
      <c r="N44" s="19"/>
      <c r="Y44" s="20"/>
      <c r="Z44" s="38"/>
      <c r="AA44" s="38"/>
      <c r="AB44" s="38"/>
      <c r="AC44" s="38"/>
      <c r="AD44" s="38"/>
      <c r="AE44" s="38"/>
      <c r="AF44" s="38"/>
      <c r="AG44" s="20"/>
      <c r="AH44" s="39"/>
      <c r="AI44" s="38"/>
      <c r="AJ44" s="38"/>
      <c r="AK44" s="38"/>
      <c r="AL44" s="38"/>
      <c r="AM44" s="38"/>
      <c r="AN44" s="38"/>
      <c r="AO44" s="38"/>
      <c r="AP44" s="20"/>
      <c r="AQ44" s="20"/>
    </row>
    <row r="45" customFormat="false" ht="12" hidden="false" customHeight="true" outlineLevel="0" collapsed="false">
      <c r="B45" s="17"/>
      <c r="C45" s="72" t="s">
        <v>46</v>
      </c>
      <c r="D45" s="24"/>
      <c r="E45" s="24"/>
      <c r="F45" s="24"/>
      <c r="G45" s="20"/>
      <c r="H45" s="20"/>
      <c r="I45" s="77"/>
      <c r="J45" s="20"/>
      <c r="K45" s="74"/>
      <c r="L45" s="73"/>
      <c r="M45" s="19"/>
      <c r="N45" s="19"/>
      <c r="Y45" s="20"/>
      <c r="Z45" s="38"/>
      <c r="AA45" s="38"/>
      <c r="AB45" s="38"/>
      <c r="AC45" s="38"/>
      <c r="AD45" s="38"/>
      <c r="AE45" s="38"/>
      <c r="AF45" s="38"/>
      <c r="AG45" s="20"/>
      <c r="AH45" s="39"/>
      <c r="AI45" s="38"/>
      <c r="AJ45" s="38"/>
      <c r="AK45" s="38"/>
      <c r="AL45" s="38"/>
      <c r="AM45" s="38"/>
      <c r="AN45" s="38"/>
      <c r="AO45" s="38"/>
      <c r="AP45" s="20"/>
      <c r="AQ45" s="20"/>
    </row>
    <row r="46" customFormat="false" ht="12" hidden="false" customHeight="true" outlineLevel="0" collapsed="false">
      <c r="B46" s="17"/>
      <c r="C46" s="78" t="s">
        <v>47</v>
      </c>
      <c r="D46" s="79"/>
      <c r="E46" s="79"/>
      <c r="F46" s="79"/>
      <c r="G46" s="80"/>
      <c r="H46" s="80"/>
      <c r="I46" s="81" t="n">
        <f aca="false">I44-I45</f>
        <v>0</v>
      </c>
      <c r="J46" s="80"/>
      <c r="K46" s="82"/>
      <c r="L46" s="73"/>
      <c r="M46" s="19"/>
      <c r="N46" s="19"/>
      <c r="Y46" s="20"/>
      <c r="Z46" s="38"/>
      <c r="AA46" s="38"/>
      <c r="AB46" s="38"/>
      <c r="AC46" s="38"/>
      <c r="AD46" s="38"/>
      <c r="AE46" s="38"/>
      <c r="AF46" s="38"/>
      <c r="AG46" s="20"/>
      <c r="AH46" s="39"/>
      <c r="AI46" s="38"/>
      <c r="AJ46" s="38"/>
      <c r="AK46" s="38"/>
      <c r="AL46" s="38"/>
      <c r="AM46" s="38"/>
      <c r="AN46" s="38"/>
      <c r="AO46" s="38"/>
      <c r="AP46" s="20"/>
      <c r="AQ46" s="20"/>
    </row>
    <row r="47" customFormat="false" ht="12" hidden="false" customHeight="true" outlineLevel="0" collapsed="false">
      <c r="B47" s="17"/>
      <c r="C47" s="24"/>
      <c r="D47" s="24"/>
      <c r="E47" s="24"/>
      <c r="F47" s="24"/>
      <c r="G47" s="24"/>
      <c r="H47" s="73"/>
      <c r="I47" s="17"/>
      <c r="J47" s="76"/>
      <c r="L47" s="73"/>
      <c r="M47" s="19"/>
      <c r="N47" s="19"/>
      <c r="Y47" s="20"/>
      <c r="Z47" s="38"/>
      <c r="AA47" s="38"/>
      <c r="AB47" s="38"/>
      <c r="AC47" s="38"/>
      <c r="AD47" s="38"/>
      <c r="AE47" s="38"/>
      <c r="AF47" s="38"/>
      <c r="AG47" s="20"/>
      <c r="AH47" s="39"/>
      <c r="AI47" s="38"/>
      <c r="AJ47" s="38"/>
      <c r="AK47" s="38"/>
      <c r="AL47" s="38"/>
      <c r="AM47" s="38"/>
      <c r="AN47" s="38"/>
      <c r="AO47" s="38"/>
      <c r="AP47" s="20"/>
      <c r="AQ47" s="20"/>
    </row>
    <row r="48" customFormat="false" ht="12" hidden="false" customHeight="true" outlineLevel="0" collapsed="false">
      <c r="B48" s="17"/>
      <c r="C48" s="83" t="s">
        <v>13</v>
      </c>
      <c r="D48" s="69"/>
      <c r="E48" s="69"/>
      <c r="F48" s="69"/>
      <c r="G48" s="69"/>
      <c r="H48" s="70" t="s">
        <v>7</v>
      </c>
      <c r="I48" s="69"/>
      <c r="J48" s="70" t="s">
        <v>8</v>
      </c>
      <c r="K48" s="71"/>
      <c r="L48" s="32"/>
      <c r="M48" s="19"/>
      <c r="N48" s="19"/>
      <c r="Y48" s="20"/>
      <c r="Z48" s="38"/>
      <c r="AA48" s="38"/>
      <c r="AB48" s="38"/>
      <c r="AC48" s="38"/>
      <c r="AD48" s="38"/>
      <c r="AE48" s="38"/>
      <c r="AF48" s="38"/>
      <c r="AG48" s="20"/>
      <c r="AH48" s="39"/>
      <c r="AI48" s="38"/>
      <c r="AJ48" s="38"/>
      <c r="AK48" s="38"/>
      <c r="AL48" s="38"/>
      <c r="AM48" s="38"/>
      <c r="AN48" s="38"/>
      <c r="AO48" s="38"/>
      <c r="AP48" s="20"/>
      <c r="AQ48" s="20"/>
    </row>
    <row r="49" customFormat="false" ht="12" hidden="false" customHeight="true" outlineLevel="0" collapsed="false">
      <c r="B49" s="17"/>
      <c r="C49" s="72" t="s">
        <v>48</v>
      </c>
      <c r="D49" s="20"/>
      <c r="E49" s="20"/>
      <c r="F49" s="20"/>
      <c r="G49" s="20"/>
      <c r="H49" s="84" t="n">
        <f aca="false">H14</f>
        <v>0</v>
      </c>
      <c r="I49" s="51" t="s">
        <v>11</v>
      </c>
      <c r="J49" s="84" t="n">
        <f aca="false">J14</f>
        <v>0</v>
      </c>
      <c r="K49" s="85" t="s">
        <v>11</v>
      </c>
      <c r="L49" s="56"/>
      <c r="M49" s="19"/>
      <c r="N49" s="19"/>
      <c r="Y49" s="20"/>
      <c r="Z49" s="38"/>
      <c r="AA49" s="38"/>
      <c r="AB49" s="38"/>
      <c r="AC49" s="38"/>
      <c r="AD49" s="38"/>
      <c r="AE49" s="38"/>
      <c r="AF49" s="38"/>
      <c r="AG49" s="20"/>
      <c r="AH49" s="39"/>
      <c r="AI49" s="38"/>
      <c r="AJ49" s="38"/>
      <c r="AK49" s="38"/>
      <c r="AL49" s="38"/>
      <c r="AM49" s="38"/>
      <c r="AN49" s="38"/>
      <c r="AO49" s="38"/>
      <c r="AP49" s="20"/>
      <c r="AQ49" s="20"/>
    </row>
    <row r="50" customFormat="false" ht="12" hidden="false" customHeight="true" outlineLevel="0" collapsed="false">
      <c r="B50" s="17"/>
      <c r="C50" s="72" t="s">
        <v>49</v>
      </c>
      <c r="D50" s="20"/>
      <c r="E50" s="20"/>
      <c r="F50" s="20"/>
      <c r="G50" s="20"/>
      <c r="H50" s="84" t="n">
        <f aca="false">MAX((H39-IF(H18&gt;0,H18,H17))*H19,0)</f>
        <v>0</v>
      </c>
      <c r="I50" s="51" t="s">
        <v>11</v>
      </c>
      <c r="J50" s="84" t="n">
        <f aca="false">MAX((J39-IF(J18&gt;0,J18,J17))*J19,0)</f>
        <v>0</v>
      </c>
      <c r="K50" s="85" t="s">
        <v>11</v>
      </c>
      <c r="L50" s="56"/>
      <c r="M50" s="19"/>
      <c r="N50" s="19"/>
      <c r="Y50" s="20"/>
      <c r="Z50" s="38"/>
      <c r="AA50" s="38"/>
      <c r="AB50" s="38"/>
      <c r="AC50" s="38"/>
      <c r="AD50" s="38"/>
      <c r="AE50" s="38"/>
      <c r="AF50" s="38"/>
      <c r="AG50" s="20"/>
      <c r="AH50" s="39"/>
      <c r="AI50" s="38"/>
      <c r="AJ50" s="38"/>
      <c r="AK50" s="38"/>
      <c r="AL50" s="38"/>
      <c r="AM50" s="38"/>
      <c r="AN50" s="38"/>
      <c r="AO50" s="38"/>
      <c r="AP50" s="20"/>
      <c r="AQ50" s="20"/>
    </row>
    <row r="51" customFormat="false" ht="13.2" hidden="false" customHeight="false" outlineLevel="0" collapsed="false">
      <c r="B51" s="17"/>
      <c r="C51" s="72" t="s">
        <v>50</v>
      </c>
      <c r="D51" s="24"/>
      <c r="E51" s="24"/>
      <c r="F51" s="24"/>
      <c r="G51" s="24"/>
      <c r="H51" s="86" t="n">
        <f aca="false">MIN(H49+H50,H15)</f>
        <v>0</v>
      </c>
      <c r="I51" s="51" t="s">
        <v>11</v>
      </c>
      <c r="J51" s="86" t="n">
        <f aca="false">MIN(J49+J50,J15)</f>
        <v>0</v>
      </c>
      <c r="K51" s="74" t="s">
        <v>11</v>
      </c>
      <c r="L51" s="73"/>
      <c r="M51" s="19"/>
      <c r="N51" s="19"/>
      <c r="Y51" s="20"/>
      <c r="Z51" s="38"/>
      <c r="AA51" s="38"/>
      <c r="AB51" s="38"/>
      <c r="AC51" s="38"/>
      <c r="AD51" s="38"/>
      <c r="AE51" s="38"/>
      <c r="AF51" s="38"/>
      <c r="AG51" s="20"/>
      <c r="AH51" s="39"/>
      <c r="AI51" s="38"/>
      <c r="AJ51" s="38"/>
      <c r="AK51" s="38"/>
      <c r="AL51" s="38"/>
      <c r="AM51" s="38"/>
      <c r="AN51" s="38"/>
      <c r="AO51" s="38"/>
      <c r="AP51" s="20"/>
      <c r="AQ51" s="20"/>
    </row>
    <row r="52" customFormat="false" ht="13.2" hidden="false" customHeight="false" outlineLevel="0" collapsed="false">
      <c r="B52" s="17"/>
      <c r="C52" s="72" t="s">
        <v>44</v>
      </c>
      <c r="D52" s="24"/>
      <c r="E52" s="24"/>
      <c r="F52" s="24"/>
      <c r="G52" s="20"/>
      <c r="H52" s="20"/>
      <c r="I52" s="75" t="n">
        <f aca="false">IF((H22+J22)&gt;0,(H22*H51+J22*J51)/(H22+J22),0)</f>
        <v>0</v>
      </c>
      <c r="J52" s="20"/>
      <c r="K52" s="74"/>
      <c r="L52" s="73"/>
      <c r="M52" s="19"/>
      <c r="N52" s="19"/>
      <c r="Y52" s="20"/>
      <c r="Z52" s="38"/>
      <c r="AA52" s="38"/>
      <c r="AB52" s="38"/>
      <c r="AC52" s="38"/>
      <c r="AD52" s="38"/>
      <c r="AE52" s="38"/>
      <c r="AF52" s="38"/>
      <c r="AG52" s="20"/>
      <c r="AH52" s="39"/>
      <c r="AI52" s="38"/>
      <c r="AJ52" s="38"/>
      <c r="AK52" s="38"/>
      <c r="AL52" s="38"/>
      <c r="AM52" s="38"/>
      <c r="AN52" s="38"/>
      <c r="AO52" s="38"/>
      <c r="AP52" s="20"/>
      <c r="AQ52" s="20"/>
    </row>
    <row r="53" customFormat="false" ht="13.2" hidden="false" customHeight="false" outlineLevel="0" collapsed="false">
      <c r="B53" s="17"/>
      <c r="C53" s="72" t="s">
        <v>45</v>
      </c>
      <c r="D53" s="24"/>
      <c r="E53" s="24"/>
      <c r="F53" s="24"/>
      <c r="G53" s="20"/>
      <c r="H53" s="20"/>
      <c r="I53" s="76" t="n">
        <f aca="false">(H22+J22)*I52</f>
        <v>0</v>
      </c>
      <c r="J53" s="73"/>
      <c r="K53" s="74"/>
      <c r="L53" s="73"/>
      <c r="Y53" s="20"/>
      <c r="Z53" s="38"/>
      <c r="AA53" s="38"/>
      <c r="AB53" s="38"/>
      <c r="AC53" s="38"/>
      <c r="AD53" s="38"/>
      <c r="AE53" s="38"/>
      <c r="AF53" s="38"/>
      <c r="AG53" s="20"/>
      <c r="AH53" s="39"/>
      <c r="AI53" s="38"/>
      <c r="AJ53" s="38"/>
      <c r="AK53" s="38"/>
      <c r="AL53" s="38"/>
      <c r="AM53" s="38"/>
      <c r="AN53" s="38"/>
      <c r="AO53" s="38"/>
      <c r="AP53" s="20"/>
      <c r="AQ53" s="20"/>
    </row>
    <row r="54" customFormat="false" ht="13.2" hidden="false" customHeight="false" outlineLevel="0" collapsed="false">
      <c r="B54" s="17"/>
      <c r="C54" s="72" t="s">
        <v>46</v>
      </c>
      <c r="D54" s="24"/>
      <c r="E54" s="24"/>
      <c r="F54" s="24"/>
      <c r="G54" s="20"/>
      <c r="H54" s="20"/>
      <c r="I54" s="77"/>
      <c r="J54" s="60"/>
      <c r="K54" s="74"/>
      <c r="Y54" s="20"/>
      <c r="Z54" s="38"/>
      <c r="AA54" s="38"/>
      <c r="AB54" s="38"/>
      <c r="AC54" s="38"/>
      <c r="AD54" s="38"/>
      <c r="AE54" s="38"/>
      <c r="AF54" s="38"/>
      <c r="AG54" s="20"/>
      <c r="AH54" s="39"/>
      <c r="AI54" s="38"/>
      <c r="AJ54" s="38"/>
      <c r="AK54" s="38"/>
      <c r="AL54" s="38"/>
      <c r="AM54" s="38"/>
      <c r="AN54" s="38"/>
      <c r="AO54" s="38"/>
      <c r="AP54" s="20"/>
      <c r="AQ54" s="20"/>
    </row>
    <row r="55" customFormat="false" ht="13.2" hidden="false" customHeight="false" outlineLevel="0" collapsed="false">
      <c r="B55" s="17"/>
      <c r="C55" s="78" t="s">
        <v>47</v>
      </c>
      <c r="D55" s="79"/>
      <c r="E55" s="79"/>
      <c r="F55" s="79"/>
      <c r="G55" s="80"/>
      <c r="H55" s="80"/>
      <c r="I55" s="81" t="n">
        <f aca="false">I53-I54</f>
        <v>0</v>
      </c>
      <c r="J55" s="87"/>
      <c r="K55" s="82"/>
      <c r="Y55" s="20"/>
      <c r="Z55" s="38"/>
      <c r="AA55" s="38"/>
      <c r="AB55" s="38"/>
      <c r="AC55" s="38"/>
      <c r="AD55" s="38"/>
      <c r="AE55" s="38"/>
      <c r="AF55" s="38"/>
      <c r="AG55" s="20"/>
      <c r="AH55" s="39"/>
      <c r="AI55" s="38"/>
      <c r="AJ55" s="38"/>
      <c r="AK55" s="38"/>
      <c r="AL55" s="38"/>
      <c r="AM55" s="38"/>
      <c r="AN55" s="38"/>
      <c r="AO55" s="38"/>
      <c r="AP55" s="20"/>
      <c r="AQ55" s="20"/>
    </row>
    <row r="56" customFormat="false" ht="13.2" hidden="false" customHeight="false" outlineLevel="0" collapsed="false">
      <c r="B56" s="17"/>
      <c r="C56" s="88"/>
      <c r="D56" s="22"/>
      <c r="E56" s="22"/>
      <c r="F56" s="22"/>
      <c r="G56" s="22"/>
      <c r="H56" s="89"/>
      <c r="I56" s="90"/>
      <c r="J56" s="89"/>
      <c r="K56" s="19"/>
      <c r="L56" s="19"/>
      <c r="M56" s="19"/>
      <c r="N56" s="19"/>
      <c r="O56" s="19"/>
      <c r="P56" s="19"/>
      <c r="Q56" s="19"/>
      <c r="R56" s="19"/>
      <c r="S56" s="19"/>
      <c r="T56" s="19"/>
      <c r="U56" s="19"/>
      <c r="V56" s="19"/>
      <c r="W56" s="19"/>
      <c r="X56" s="19"/>
      <c r="Y56" s="19"/>
      <c r="Z56" s="38"/>
      <c r="AA56" s="38"/>
      <c r="AB56" s="38"/>
      <c r="AC56" s="38"/>
      <c r="AD56" s="38"/>
      <c r="AE56" s="38"/>
      <c r="AF56" s="38"/>
      <c r="AG56" s="20"/>
      <c r="AH56" s="39"/>
      <c r="AI56" s="38"/>
      <c r="AJ56" s="38"/>
      <c r="AK56" s="38"/>
      <c r="AL56" s="38"/>
      <c r="AM56" s="38"/>
      <c r="AN56" s="38"/>
      <c r="AO56" s="38"/>
      <c r="AP56" s="20"/>
      <c r="AQ56" s="20"/>
    </row>
    <row r="57" customFormat="false" ht="13.2" hidden="false" customHeight="false" outlineLevel="0" collapsed="false">
      <c r="C57" s="91" t="s">
        <v>51</v>
      </c>
      <c r="E57" s="64"/>
      <c r="F57" s="56"/>
      <c r="G57" s="56"/>
      <c r="H57" s="56"/>
      <c r="I57" s="56"/>
      <c r="J57" s="56"/>
      <c r="K57" s="56"/>
      <c r="L57" s="56"/>
      <c r="M57" s="9"/>
    </row>
    <row r="58" customFormat="false" ht="13.2" hidden="false" customHeight="false" outlineLevel="0" collapsed="false">
      <c r="C58" s="92" t="s">
        <v>52</v>
      </c>
      <c r="E58" s="9"/>
      <c r="F58" s="9"/>
      <c r="G58" s="9"/>
      <c r="H58" s="9"/>
      <c r="I58" s="9"/>
      <c r="J58" s="9"/>
      <c r="K58" s="9"/>
      <c r="L58" s="9"/>
      <c r="M58" s="9"/>
    </row>
    <row r="59" customFormat="false" ht="13.2" hidden="false" customHeight="false" outlineLevel="0" collapsed="false">
      <c r="C59" s="93" t="s">
        <v>53</v>
      </c>
      <c r="E59" s="9"/>
      <c r="F59" s="9"/>
      <c r="G59" s="9"/>
      <c r="H59" s="9"/>
      <c r="I59" s="9"/>
      <c r="J59" s="9"/>
      <c r="K59" s="9"/>
      <c r="L59" s="9"/>
      <c r="M59" s="9"/>
      <c r="N59" s="20"/>
    </row>
    <row r="60" customFormat="false" ht="13.2" hidden="false" customHeight="false" outlineLevel="0" collapsed="false">
      <c r="C60" s="94" t="n">
        <f aca="true">TODAY()</f>
        <v>46232</v>
      </c>
      <c r="D60" s="94"/>
      <c r="E60" s="95"/>
      <c r="F60" s="9"/>
      <c r="G60" s="9"/>
      <c r="H60" s="9"/>
      <c r="I60" s="96"/>
      <c r="J60" s="9"/>
      <c r="K60" s="9"/>
      <c r="L60" s="9"/>
      <c r="M60" s="9"/>
    </row>
    <row r="61" customFormat="false" ht="13.2" hidden="false" customHeight="false" outlineLevel="0" collapsed="false">
      <c r="C61" s="6"/>
      <c r="D61" s="2" t="s">
        <v>54</v>
      </c>
      <c r="N61" s="9"/>
    </row>
    <row r="62" customFormat="false" ht="13.2" hidden="false" customHeight="false" outlineLevel="0" collapsed="false">
      <c r="C62" s="17"/>
      <c r="D62" s="2" t="s">
        <v>54</v>
      </c>
      <c r="N62" s="9"/>
    </row>
    <row r="63" customFormat="false" ht="13.2" hidden="false" customHeight="false" outlineLevel="0" collapsed="false">
      <c r="C63" s="17"/>
      <c r="N63" s="9"/>
    </row>
    <row r="64" customFormat="false" ht="7.95" hidden="false" customHeight="true" outlineLevel="0" collapsed="false">
      <c r="C64" s="97" t="s">
        <v>55</v>
      </c>
      <c r="E64" s="98"/>
      <c r="F64" s="98"/>
      <c r="G64" s="98"/>
      <c r="H64" s="98"/>
      <c r="I64" s="98"/>
      <c r="J64" s="98"/>
      <c r="K64" s="98"/>
      <c r="L64" s="98"/>
      <c r="N64" s="9"/>
    </row>
    <row r="65" customFormat="false" ht="13.2" hidden="false" customHeight="true" outlineLevel="0" collapsed="false">
      <c r="C65" s="99" t="s">
        <v>56</v>
      </c>
      <c r="D65" s="99"/>
      <c r="E65" s="99"/>
      <c r="F65" s="99"/>
      <c r="G65" s="99"/>
      <c r="H65" s="99"/>
      <c r="I65" s="99"/>
      <c r="J65" s="99"/>
      <c r="K65" s="99"/>
      <c r="L65" s="100"/>
      <c r="M65" s="100"/>
    </row>
    <row r="66" customFormat="false" ht="17.4" hidden="false" customHeight="true" outlineLevel="0" collapsed="false">
      <c r="C66" s="99"/>
      <c r="D66" s="99"/>
      <c r="E66" s="99"/>
      <c r="F66" s="99"/>
      <c r="G66" s="99"/>
      <c r="H66" s="99"/>
      <c r="I66" s="99"/>
      <c r="J66" s="99"/>
      <c r="K66" s="99"/>
      <c r="L66" s="100"/>
      <c r="M66" s="100"/>
    </row>
    <row r="67" customFormat="false" ht="17.4" hidden="false" customHeight="true" outlineLevel="0" collapsed="false">
      <c r="C67" s="99" t="s">
        <v>57</v>
      </c>
      <c r="D67" s="99"/>
      <c r="E67" s="99"/>
      <c r="F67" s="99"/>
      <c r="G67" s="99"/>
      <c r="H67" s="99"/>
      <c r="I67" s="99"/>
      <c r="J67" s="99"/>
      <c r="K67" s="99"/>
      <c r="L67" s="100"/>
      <c r="M67" s="100"/>
    </row>
    <row r="68" customFormat="false" ht="13.2" hidden="false" customHeight="false" outlineLevel="0" collapsed="false">
      <c r="C68" s="17"/>
    </row>
  </sheetData>
  <sheetProtection sheet="true" objects="true" scenarios="true"/>
  <mergeCells count="13">
    <mergeCell ref="C3:I3"/>
    <mergeCell ref="C5:G5"/>
    <mergeCell ref="C6:F6"/>
    <mergeCell ref="F24:G24"/>
    <mergeCell ref="F25:G25"/>
    <mergeCell ref="F26:G26"/>
    <mergeCell ref="F27:G27"/>
    <mergeCell ref="F28:G28"/>
    <mergeCell ref="F29:G29"/>
    <mergeCell ref="F30:G30"/>
    <mergeCell ref="C60:D60"/>
    <mergeCell ref="C65:K66"/>
    <mergeCell ref="C67:K67"/>
  </mergeCells>
  <dataValidations count="12">
    <dataValidation allowBlank="true" errorStyle="stop" operator="between" prompt="The cash rent will be this percent of the actual gross income." showDropDown="false" showErrorMessage="true" showInputMessage="true" sqref="H9 J9 H47 J47" type="none">
      <formula1>0</formula1>
      <formula2>0</formula2>
    </dataValidation>
    <dataValidation allowBlank="true" errorStyle="stop" operator="between" prompt="This will be the maximum cash rent under any price and yield combination." showDropDown="false" showErrorMessage="true" showInputMessage="true" sqref="H11 J11 H15 J15" type="none">
      <formula1>0</formula1>
      <formula2>0</formula2>
    </dataValidation>
    <dataValidation allowBlank="true" errorStyle="stop" operator="between" prompt="Include acres suitable for row crops, only." showDropDown="false" showErrorMessage="true" showInputMessage="true" sqref="H22 J22" type="none">
      <formula1>0</formula1>
      <formula2>0</formula2>
    </dataValidation>
    <dataValidation allowBlank="true" errorStyle="stop" operator="between" prompt="After harvest the actual yield can be entered to calculate the actual rent." showDropDown="false" showErrorMessage="true" showInputMessage="true" sqref="H23:H24 J23:J24" type="none">
      <formula1>0</formula1>
      <formula2>0</formula2>
    </dataValidation>
    <dataValidation allowBlank="true" errorStyle="stop" operator="between" prompt="This will be the minimum cash rent under any price and yield combination." showDropDown="false" showErrorMessage="true" showInputMessage="true" sqref="H10 J10" type="none">
      <formula1>0</formula1>
      <formula2>0</formula2>
    </dataValidation>
    <dataValidation allowBlank="true" errorStyle="stop" operator="between" prompt="Gross income in excess of this amount will be shared.  Can be an estimate of tenant's breakeven revenue for this crop.  If the rent is to be a percent of the entire gross revenue, enter zero here or leave it blank." showDropDown="false" showErrorMessage="true" showInputMessage="true" sqref="H18 J18" type="none">
      <formula1>0</formula1>
      <formula2>0</formula2>
    </dataValidation>
    <dataValidation allowBlank="true" errorStyle="stop" operator="between" prompt="This will be the starting point to calculate the actual rent. If the rent is to be a percent of the entire gross income, enter zero here or leave it blank." showDropDown="false" showErrorMessage="true" showInputMessage="true" sqref="J14 J16"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true" sqref="H14 H16" type="none">
      <formula1>0</formula1>
      <formula2>0</formula2>
    </dataValidation>
    <dataValidation allowBlank="true" errorStyle="stop" operator="between" prompt="The cash rent will be this percent of the actual gross income." showDropDown="false" showErrorMessage="true" showInputMessage="false" sqref="H41:L46 L47:L55 H49:J55" type="none">
      <formula1>0</formula1>
      <formula2>0</formula2>
    </dataValidation>
    <dataValidation allowBlank="true" errorStyle="stop" operator="between" prompt="After harvest the actual yield can be entered to calculate the actual rent." showDropDown="false" showErrorMessage="true" showInputMessage="false" sqref="H25:K30 M25:M30"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false" sqref="H31:K32"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false" sqref="H17:K17" type="none">
      <formula1>0</formula1>
      <formula2>0</formula2>
    </dataValidation>
  </dataValidations>
  <hyperlinks>
    <hyperlink ref="C3" r:id="rId2" display="For more information, see Information File C2-21 &quot;Flexible Farm Lease Agreements&quot;"/>
    <hyperlink ref="C58" r:id="rId3" display="Author: William Edwards"/>
  </hyperlinks>
  <printOptions headings="false" gridLines="false" gridLinesSet="true" horizontalCentered="false" verticalCentered="false"/>
  <pageMargins left="0.65" right="0.609722222222222"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2" width="1.66"/>
    <col collapsed="false" customWidth="true" hidden="false" outlineLevel="0" max="3" min="3" style="2" width="9.43"/>
    <col collapsed="false" customWidth="true" hidden="false" outlineLevel="0" max="6" min="4" style="2" width="10.66"/>
    <col collapsed="false" customWidth="true" hidden="false" outlineLevel="0" max="7" min="7" style="2" width="12.1"/>
    <col collapsed="false" customWidth="true" hidden="false" outlineLevel="0" max="8" min="8" style="2" width="13.33"/>
    <col collapsed="false" customWidth="true" hidden="false" outlineLevel="0" max="9" min="9" style="2" width="11.66"/>
    <col collapsed="false" customWidth="true" hidden="false" outlineLevel="0" max="10" min="10" style="2" width="13.33"/>
    <col collapsed="false" customWidth="true" hidden="false" outlineLevel="0" max="11" min="11" style="2" width="11.87"/>
    <col collapsed="false" customWidth="true" hidden="false" outlineLevel="0" max="12" min="12" style="2" width="13.33"/>
    <col collapsed="false" customWidth="true" hidden="false" outlineLevel="0" max="13" min="13" style="2" width="10.66"/>
    <col collapsed="false" customWidth="true" hidden="false" outlineLevel="0" max="14" min="14" style="2" width="3.32"/>
    <col collapsed="false" customWidth="false" hidden="false" outlineLevel="0" max="257" min="15" style="2" width="9.1"/>
  </cols>
  <sheetData>
    <row r="1" s="3" customFormat="true" ht="18" hidden="false" customHeight="false" outlineLevel="0" collapsed="false">
      <c r="C1" s="3" t="s">
        <v>58</v>
      </c>
      <c r="Z1" s="4"/>
    </row>
    <row r="2" s="9" customFormat="true" ht="14.4" hidden="false" customHeight="false" outlineLevel="0" collapsed="false">
      <c r="A2" s="5"/>
      <c r="B2" s="6"/>
      <c r="C2" s="7" t="s">
        <v>1</v>
      </c>
      <c r="D2" s="8"/>
      <c r="Y2" s="10"/>
      <c r="Z2" s="10"/>
      <c r="AA2" s="10"/>
      <c r="AB2" s="10"/>
      <c r="AC2" s="10"/>
      <c r="AD2" s="10"/>
      <c r="AE2" s="10"/>
      <c r="AF2" s="10"/>
      <c r="AG2" s="10"/>
      <c r="AH2" s="10"/>
      <c r="AI2" s="10"/>
      <c r="AJ2" s="10"/>
      <c r="AK2" s="10"/>
      <c r="AL2" s="10"/>
      <c r="AM2" s="10"/>
      <c r="AN2" s="10"/>
      <c r="AO2" s="10"/>
      <c r="AP2" s="10"/>
      <c r="AQ2" s="10"/>
    </row>
    <row r="3" s="9" customFormat="true" ht="12.75" hidden="false" customHeight="true" outlineLevel="0" collapsed="false">
      <c r="A3" s="5"/>
      <c r="B3" s="6"/>
      <c r="C3" s="11" t="s">
        <v>2</v>
      </c>
      <c r="D3" s="11"/>
      <c r="E3" s="11"/>
      <c r="F3" s="11"/>
      <c r="G3" s="11"/>
      <c r="H3" s="11"/>
      <c r="I3" s="11"/>
      <c r="J3" s="12"/>
      <c r="K3" s="12"/>
      <c r="P3" s="60"/>
      <c r="Q3" s="60"/>
      <c r="R3" s="60"/>
      <c r="S3" s="60"/>
      <c r="T3" s="60"/>
      <c r="U3" s="60"/>
      <c r="V3" s="60"/>
      <c r="W3" s="60"/>
      <c r="X3" s="60"/>
      <c r="Y3" s="10"/>
      <c r="Z3" s="10"/>
      <c r="AA3" s="10"/>
      <c r="AB3" s="10"/>
      <c r="AC3" s="10"/>
      <c r="AD3" s="10"/>
      <c r="AE3" s="10"/>
      <c r="AF3" s="10"/>
      <c r="AG3" s="10"/>
      <c r="AH3" s="10"/>
      <c r="AI3" s="10"/>
      <c r="AJ3" s="10"/>
      <c r="AK3" s="10"/>
      <c r="AL3" s="10"/>
      <c r="AM3" s="10"/>
      <c r="AN3" s="10"/>
      <c r="AO3" s="10"/>
      <c r="AP3" s="10"/>
    </row>
    <row r="4" s="9" customFormat="true" ht="9" hidden="false" customHeight="true" outlineLevel="0" collapsed="false">
      <c r="A4" s="5"/>
      <c r="B4" s="6"/>
      <c r="P4" s="60"/>
      <c r="Q4" s="60"/>
      <c r="S4" s="60"/>
      <c r="T4" s="60"/>
      <c r="U4" s="60"/>
      <c r="V4" s="60"/>
      <c r="W4" s="60"/>
      <c r="X4" s="60"/>
      <c r="Y4" s="10"/>
      <c r="Z4" s="10"/>
      <c r="AA4" s="10"/>
      <c r="AB4" s="10"/>
      <c r="AC4" s="10"/>
      <c r="AD4" s="10"/>
      <c r="AE4" s="10"/>
      <c r="AF4" s="10"/>
      <c r="AG4" s="10"/>
      <c r="AH4" s="10"/>
      <c r="AI4" s="10"/>
      <c r="AJ4" s="10"/>
      <c r="AK4" s="10"/>
      <c r="AL4" s="10"/>
      <c r="AM4" s="10"/>
      <c r="AN4" s="10"/>
      <c r="AO4" s="10"/>
      <c r="AP4" s="10"/>
    </row>
    <row r="5" customFormat="false" ht="13.2" hidden="false" customHeight="false" outlineLevel="0" collapsed="false">
      <c r="A5" s="13"/>
      <c r="B5" s="14"/>
      <c r="C5" s="15" t="s">
        <v>3</v>
      </c>
      <c r="D5" s="15"/>
      <c r="E5" s="15"/>
      <c r="F5" s="15"/>
      <c r="G5" s="15"/>
      <c r="H5" s="16"/>
      <c r="I5" s="0"/>
      <c r="J5" s="0"/>
      <c r="K5" s="0"/>
      <c r="L5" s="0"/>
      <c r="M5" s="0"/>
      <c r="N5" s="0"/>
      <c r="O5" s="0"/>
      <c r="P5" s="60"/>
      <c r="Q5" s="60"/>
      <c r="R5" s="60"/>
      <c r="S5" s="60"/>
      <c r="T5" s="60"/>
      <c r="U5" s="60"/>
      <c r="V5" s="60"/>
      <c r="W5" s="60"/>
      <c r="X5" s="60"/>
      <c r="Y5" s="101"/>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17"/>
      <c r="C6" s="18" t="s">
        <v>59</v>
      </c>
      <c r="D6" s="18"/>
      <c r="E6" s="18"/>
      <c r="F6" s="18"/>
      <c r="L6" s="19"/>
      <c r="M6" s="19"/>
      <c r="N6" s="19"/>
      <c r="P6" s="60"/>
      <c r="Q6" s="60"/>
      <c r="R6" s="60"/>
      <c r="S6" s="60"/>
      <c r="T6" s="60"/>
      <c r="U6" s="60"/>
      <c r="V6" s="60"/>
      <c r="W6" s="60"/>
      <c r="X6" s="60"/>
      <c r="Y6" s="20"/>
      <c r="Z6" s="20"/>
      <c r="AA6" s="20"/>
      <c r="AB6" s="20"/>
      <c r="AC6" s="20"/>
      <c r="AD6" s="20"/>
      <c r="AE6" s="20"/>
      <c r="AF6" s="20"/>
      <c r="AG6" s="20"/>
      <c r="AH6" s="20"/>
      <c r="AI6" s="20"/>
      <c r="AJ6" s="20"/>
      <c r="AK6" s="20"/>
      <c r="AL6" s="20"/>
      <c r="AM6" s="20"/>
      <c r="AN6" s="20"/>
      <c r="AO6" s="20"/>
      <c r="AP6" s="20"/>
    </row>
    <row r="7" customFormat="false" ht="13.2" hidden="false" customHeight="false" outlineLevel="0" collapsed="false">
      <c r="B7" s="17"/>
      <c r="C7" s="21"/>
      <c r="D7" s="21"/>
      <c r="E7" s="21"/>
      <c r="F7" s="21"/>
      <c r="G7" s="21"/>
      <c r="H7" s="102" t="s">
        <v>60</v>
      </c>
      <c r="I7" s="102"/>
      <c r="J7" s="102"/>
      <c r="L7" s="22"/>
      <c r="M7" s="19"/>
      <c r="N7" s="19"/>
      <c r="P7" s="60"/>
      <c r="Q7" s="60"/>
      <c r="R7" s="60"/>
      <c r="S7" s="60"/>
      <c r="T7" s="60"/>
      <c r="U7" s="60"/>
      <c r="V7" s="60"/>
      <c r="W7" s="60"/>
      <c r="X7" s="60"/>
      <c r="Y7" s="20"/>
      <c r="Z7" s="20"/>
      <c r="AA7" s="20"/>
      <c r="AB7" s="20"/>
      <c r="AC7" s="20"/>
      <c r="AD7" s="20"/>
      <c r="AE7" s="20"/>
      <c r="AF7" s="20"/>
      <c r="AG7" s="20"/>
      <c r="AH7" s="20"/>
      <c r="AI7" s="20"/>
      <c r="AJ7" s="20"/>
      <c r="AK7" s="20"/>
      <c r="AL7" s="20"/>
      <c r="AM7" s="20"/>
      <c r="AN7" s="20"/>
      <c r="AO7" s="20"/>
      <c r="AP7" s="20"/>
    </row>
    <row r="8" customFormat="false" ht="13.2" hidden="false" customHeight="false" outlineLevel="0" collapsed="false">
      <c r="B8" s="17"/>
      <c r="C8" s="23" t="s">
        <v>6</v>
      </c>
      <c r="D8" s="24"/>
      <c r="E8" s="24"/>
      <c r="F8" s="24"/>
      <c r="G8" s="24"/>
      <c r="H8" s="25" t="s">
        <v>7</v>
      </c>
      <c r="I8" s="25"/>
      <c r="J8" s="25" t="s">
        <v>8</v>
      </c>
      <c r="L8" s="19"/>
      <c r="M8" s="23"/>
      <c r="N8" s="19"/>
      <c r="P8" s="60"/>
      <c r="Q8" s="60"/>
      <c r="R8" s="60"/>
      <c r="S8" s="60"/>
      <c r="T8" s="60"/>
      <c r="U8" s="60"/>
      <c r="V8" s="60"/>
      <c r="W8" s="60"/>
      <c r="X8" s="60"/>
      <c r="Y8" s="20"/>
      <c r="Z8" s="20"/>
      <c r="AA8" s="20"/>
      <c r="AB8" s="20"/>
      <c r="AC8" s="20"/>
      <c r="AD8" s="20"/>
      <c r="AE8" s="20"/>
      <c r="AF8" s="20"/>
      <c r="AG8" s="20"/>
      <c r="AH8" s="20"/>
      <c r="AI8" s="20"/>
      <c r="AJ8" s="20"/>
      <c r="AK8" s="20"/>
      <c r="AL8" s="20"/>
      <c r="AM8" s="20"/>
      <c r="AN8" s="20"/>
      <c r="AO8" s="20"/>
      <c r="AP8" s="20"/>
    </row>
    <row r="9" customFormat="false" ht="13.2" hidden="false" customHeight="false" outlineLevel="0" collapsed="false">
      <c r="B9" s="17"/>
      <c r="C9" s="26" t="s">
        <v>9</v>
      </c>
      <c r="D9" s="24"/>
      <c r="E9" s="24"/>
      <c r="F9" s="24"/>
      <c r="G9" s="24"/>
      <c r="H9" s="27" t="n">
        <v>0.27</v>
      </c>
      <c r="J9" s="27" t="n">
        <v>0.37</v>
      </c>
      <c r="L9" s="103"/>
      <c r="M9" s="19"/>
      <c r="N9" s="19"/>
      <c r="P9" s="60"/>
      <c r="Q9" s="60"/>
      <c r="R9" s="60"/>
      <c r="S9" s="60"/>
      <c r="T9" s="60"/>
      <c r="U9" s="60"/>
      <c r="V9" s="60"/>
      <c r="W9" s="60"/>
      <c r="X9" s="60"/>
      <c r="Y9" s="20"/>
      <c r="Z9" s="20"/>
      <c r="AA9" s="20"/>
      <c r="AB9" s="20"/>
      <c r="AC9" s="20"/>
      <c r="AD9" s="20"/>
      <c r="AE9" s="20"/>
      <c r="AF9" s="20"/>
      <c r="AG9" s="20"/>
      <c r="AH9" s="20"/>
      <c r="AI9" s="20"/>
      <c r="AJ9" s="20"/>
      <c r="AK9" s="20"/>
      <c r="AL9" s="20"/>
      <c r="AM9" s="20"/>
      <c r="AN9" s="20"/>
      <c r="AO9" s="20"/>
      <c r="AP9" s="20"/>
    </row>
    <row r="10" customFormat="false" ht="13.2" hidden="false" customHeight="false" outlineLevel="0" collapsed="false">
      <c r="B10" s="17"/>
      <c r="C10" s="29" t="s">
        <v>10</v>
      </c>
      <c r="D10" s="9"/>
      <c r="E10" s="9"/>
      <c r="F10" s="9"/>
      <c r="H10" s="30" t="n">
        <v>200</v>
      </c>
      <c r="I10" s="9" t="s">
        <v>11</v>
      </c>
      <c r="J10" s="30" t="n">
        <v>200</v>
      </c>
      <c r="K10" s="9" t="s">
        <v>11</v>
      </c>
      <c r="L10" s="103"/>
      <c r="M10" s="19"/>
      <c r="N10" s="19"/>
      <c r="P10" s="60"/>
      <c r="Q10" s="60"/>
      <c r="R10" s="60"/>
      <c r="S10" s="60"/>
      <c r="T10" s="60"/>
      <c r="U10" s="60"/>
      <c r="V10" s="60"/>
      <c r="W10" s="60"/>
      <c r="X10" s="60"/>
      <c r="Y10" s="20"/>
      <c r="Z10" s="20"/>
      <c r="AA10" s="20"/>
      <c r="AB10" s="20"/>
      <c r="AC10" s="20"/>
      <c r="AD10" s="20"/>
      <c r="AE10" s="20"/>
      <c r="AF10" s="20"/>
      <c r="AG10" s="20"/>
      <c r="AH10" s="20"/>
      <c r="AI10" s="20"/>
      <c r="AJ10" s="20"/>
      <c r="AK10" s="20"/>
      <c r="AL10" s="20"/>
      <c r="AM10" s="20"/>
      <c r="AN10" s="20"/>
      <c r="AO10" s="20"/>
      <c r="AP10" s="20"/>
    </row>
    <row r="11" customFormat="false" ht="13.2" hidden="false" customHeight="false" outlineLevel="0" collapsed="false">
      <c r="B11" s="17"/>
      <c r="C11" s="29" t="s">
        <v>12</v>
      </c>
      <c r="D11" s="9"/>
      <c r="E11" s="9"/>
      <c r="F11" s="9"/>
      <c r="H11" s="30" t="n">
        <v>450</v>
      </c>
      <c r="I11" s="9" t="s">
        <v>11</v>
      </c>
      <c r="J11" s="30" t="n">
        <v>450</v>
      </c>
      <c r="K11" s="9" t="s">
        <v>11</v>
      </c>
      <c r="L11" s="103"/>
      <c r="M11" s="19"/>
      <c r="N11" s="19"/>
      <c r="P11" s="60"/>
      <c r="Q11" s="60"/>
      <c r="R11" s="60"/>
      <c r="S11" s="60"/>
      <c r="T11" s="60"/>
      <c r="U11" s="60"/>
      <c r="V11" s="60"/>
      <c r="W11" s="60"/>
      <c r="X11" s="60"/>
      <c r="Y11" s="20"/>
      <c r="Z11" s="20"/>
      <c r="AA11" s="20"/>
      <c r="AB11" s="20"/>
      <c r="AC11" s="20"/>
      <c r="AD11" s="20"/>
      <c r="AE11" s="20"/>
      <c r="AF11" s="20"/>
      <c r="AG11" s="20"/>
      <c r="AH11" s="20"/>
      <c r="AI11" s="20"/>
      <c r="AJ11" s="20"/>
      <c r="AK11" s="20"/>
      <c r="AL11" s="20"/>
      <c r="AM11" s="20"/>
      <c r="AN11" s="20"/>
      <c r="AO11" s="20"/>
      <c r="AP11" s="20"/>
    </row>
    <row r="12" customFormat="false" ht="12.6" hidden="false" customHeight="true" outlineLevel="0" collapsed="false">
      <c r="B12" s="17"/>
      <c r="C12" s="31"/>
      <c r="D12" s="31"/>
      <c r="E12" s="31"/>
      <c r="F12" s="31"/>
      <c r="G12" s="31"/>
      <c r="L12" s="19"/>
      <c r="M12" s="19"/>
      <c r="N12" s="19"/>
      <c r="P12" s="6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row>
    <row r="13" customFormat="false" ht="12.6" hidden="false" customHeight="true" outlineLevel="0" collapsed="false">
      <c r="B13" s="17"/>
      <c r="C13" s="8" t="s">
        <v>13</v>
      </c>
      <c r="H13" s="25" t="s">
        <v>7</v>
      </c>
      <c r="J13" s="25" t="s">
        <v>8</v>
      </c>
      <c r="L13" s="32"/>
      <c r="M13" s="19"/>
      <c r="N13" s="19"/>
      <c r="X13" s="20"/>
      <c r="Y13" s="20"/>
      <c r="Z13" s="20"/>
      <c r="AA13" s="20"/>
      <c r="AB13" s="20"/>
      <c r="AC13" s="20"/>
      <c r="AD13" s="20"/>
      <c r="AE13" s="20"/>
      <c r="AF13" s="20"/>
      <c r="AG13" s="20"/>
      <c r="AH13" s="20"/>
      <c r="AI13" s="20"/>
      <c r="AJ13" s="20"/>
      <c r="AK13" s="20"/>
      <c r="AL13" s="20"/>
      <c r="AM13" s="20"/>
      <c r="AN13" s="20"/>
      <c r="AO13" s="20"/>
      <c r="AP13" s="20"/>
    </row>
    <row r="14" customFormat="false" ht="12.6" hidden="false" customHeight="true" outlineLevel="0" collapsed="false">
      <c r="B14" s="17"/>
      <c r="C14" s="33" t="s">
        <v>14</v>
      </c>
      <c r="H14" s="30" t="n">
        <v>200</v>
      </c>
      <c r="I14" s="34" t="s">
        <v>11</v>
      </c>
      <c r="J14" s="30" t="n">
        <v>200</v>
      </c>
      <c r="K14" s="2" t="s">
        <v>11</v>
      </c>
      <c r="L14" s="104" t="str">
        <f aca="false">IF(H14&gt;H15,"Min. rent cannnot exceed max."," ")</f>
        <v> </v>
      </c>
      <c r="M14" s="19"/>
      <c r="N14" s="19"/>
      <c r="O14" s="105"/>
      <c r="P14" s="106" t="n">
        <v>2</v>
      </c>
      <c r="Q14" s="70"/>
      <c r="R14" s="70"/>
      <c r="S14" s="70"/>
      <c r="T14" s="107" t="s">
        <v>61</v>
      </c>
      <c r="U14" s="70"/>
      <c r="V14" s="70"/>
      <c r="W14" s="70"/>
      <c r="X14" s="108"/>
      <c r="Y14" s="20"/>
      <c r="Z14" s="20"/>
      <c r="AA14" s="20"/>
      <c r="AB14" s="20"/>
      <c r="AC14" s="20"/>
      <c r="AD14" s="20"/>
      <c r="AE14" s="20"/>
      <c r="AF14" s="20"/>
      <c r="AG14" s="20"/>
      <c r="AH14" s="20"/>
      <c r="AI14" s="20"/>
      <c r="AJ14" s="20"/>
      <c r="AK14" s="20"/>
      <c r="AL14" s="20"/>
      <c r="AM14" s="20"/>
      <c r="AN14" s="20"/>
      <c r="AO14" s="20"/>
      <c r="AP14" s="20"/>
    </row>
    <row r="15" customFormat="false" ht="13.2" hidden="false" customHeight="false" outlineLevel="0" collapsed="false">
      <c r="B15" s="17"/>
      <c r="C15" s="29" t="s">
        <v>12</v>
      </c>
      <c r="D15" s="9"/>
      <c r="E15" s="9"/>
      <c r="F15" s="9"/>
      <c r="H15" s="30" t="n">
        <v>450</v>
      </c>
      <c r="I15" s="9" t="s">
        <v>11</v>
      </c>
      <c r="J15" s="30" t="n">
        <v>450</v>
      </c>
      <c r="K15" s="9" t="s">
        <v>11</v>
      </c>
      <c r="L15" s="104" t="str">
        <f aca="false">IF(J14&gt;J15,"Min. rent cannnot exceed max."," ")</f>
        <v> </v>
      </c>
      <c r="M15" s="19"/>
      <c r="N15" s="19"/>
      <c r="O15" s="109"/>
      <c r="P15" s="110" t="n">
        <v>3</v>
      </c>
      <c r="Q15" s="111"/>
      <c r="R15" s="111"/>
      <c r="S15" s="111"/>
      <c r="T15" s="112" t="s">
        <v>62</v>
      </c>
      <c r="U15" s="111"/>
      <c r="V15" s="111"/>
      <c r="W15" s="111"/>
      <c r="X15" s="113"/>
      <c r="Y15" s="20"/>
      <c r="Z15" s="20"/>
      <c r="AA15" s="20"/>
      <c r="AB15" s="20"/>
      <c r="AC15" s="20"/>
      <c r="AD15" s="20"/>
      <c r="AE15" s="20"/>
      <c r="AF15" s="20"/>
      <c r="AG15" s="20"/>
      <c r="AH15" s="20"/>
      <c r="AI15" s="20"/>
      <c r="AJ15" s="20"/>
      <c r="AK15" s="20"/>
      <c r="AL15" s="20"/>
      <c r="AM15" s="20"/>
      <c r="AN15" s="20"/>
      <c r="AO15" s="20"/>
      <c r="AP15" s="20"/>
    </row>
    <row r="16" customFormat="false" ht="12.6" hidden="false" customHeight="true" outlineLevel="0" collapsed="false">
      <c r="B16" s="17"/>
      <c r="C16" s="33" t="s">
        <v>15</v>
      </c>
      <c r="H16" s="30" t="n">
        <v>415</v>
      </c>
      <c r="I16" s="34" t="s">
        <v>11</v>
      </c>
      <c r="J16" s="30" t="n">
        <v>150</v>
      </c>
      <c r="K16" s="34" t="s">
        <v>11</v>
      </c>
      <c r="L16" s="35"/>
      <c r="M16" s="36"/>
      <c r="N16" s="19"/>
      <c r="O16" s="114" t="s">
        <v>7</v>
      </c>
      <c r="P16" s="115" t="n">
        <f aca="false">E53</f>
        <v>2.686</v>
      </c>
      <c r="Q16" s="115" t="n">
        <f aca="false">F53</f>
        <v>3.566</v>
      </c>
      <c r="R16" s="115" t="n">
        <f aca="false">G53</f>
        <v>4.2</v>
      </c>
      <c r="S16" s="115" t="n">
        <f aca="false">H53</f>
        <v>4.744</v>
      </c>
      <c r="T16" s="115" t="n">
        <f aca="false">I53</f>
        <v>5.25</v>
      </c>
      <c r="U16" s="115" t="n">
        <f aca="false">J53</f>
        <v>5.756</v>
      </c>
      <c r="V16" s="115" t="n">
        <f aca="false">K53</f>
        <v>6.3</v>
      </c>
      <c r="W16" s="115" t="n">
        <f aca="false">L53</f>
        <v>6.934</v>
      </c>
      <c r="X16" s="116" t="n">
        <f aca="false">M53</f>
        <v>7.814</v>
      </c>
      <c r="Y16" s="20"/>
      <c r="Z16" s="20"/>
      <c r="AA16" s="20"/>
      <c r="AB16" s="20"/>
      <c r="AC16" s="20"/>
      <c r="AD16" s="20"/>
      <c r="AE16" s="20"/>
      <c r="AF16" s="20"/>
      <c r="AG16" s="20"/>
      <c r="AH16" s="20"/>
      <c r="AI16" s="20"/>
      <c r="AJ16" s="20"/>
      <c r="AK16" s="20"/>
      <c r="AL16" s="20"/>
      <c r="AM16" s="20"/>
      <c r="AN16" s="20"/>
      <c r="AO16" s="20"/>
      <c r="AP16" s="20"/>
    </row>
    <row r="17" customFormat="false" ht="12.6" hidden="false" customHeight="true" outlineLevel="0" collapsed="false">
      <c r="B17" s="17"/>
      <c r="C17" s="33" t="s">
        <v>16</v>
      </c>
      <c r="H17" s="35" t="n">
        <f aca="false">H14+H16+H33</f>
        <v>642</v>
      </c>
      <c r="I17" s="34" t="s">
        <v>11</v>
      </c>
      <c r="J17" s="35" t="n">
        <f aca="false">J14+J16+J33</f>
        <v>368</v>
      </c>
      <c r="K17" s="34" t="s">
        <v>11</v>
      </c>
      <c r="L17" s="35"/>
      <c r="M17" s="36"/>
      <c r="N17" s="19"/>
      <c r="O17" s="117" t="s">
        <v>63</v>
      </c>
      <c r="P17" s="118"/>
      <c r="Q17" s="119"/>
      <c r="R17" s="118"/>
      <c r="S17" s="118"/>
      <c r="T17" s="118"/>
      <c r="U17" s="118"/>
      <c r="V17" s="118"/>
      <c r="W17" s="118"/>
      <c r="X17" s="119"/>
      <c r="Y17" s="120"/>
      <c r="Z17" s="20"/>
      <c r="AA17" s="20"/>
      <c r="AB17" s="20"/>
      <c r="AC17" s="20"/>
      <c r="AD17" s="20"/>
      <c r="AE17" s="20"/>
      <c r="AF17" s="20"/>
      <c r="AG17" s="20"/>
      <c r="AH17" s="20"/>
      <c r="AI17" s="20"/>
      <c r="AJ17" s="20"/>
      <c r="AK17" s="20"/>
      <c r="AL17" s="20"/>
      <c r="AM17" s="20"/>
      <c r="AN17" s="20"/>
      <c r="AO17" s="20"/>
      <c r="AP17" s="20"/>
    </row>
    <row r="18" customFormat="false" ht="12.6" hidden="false" customHeight="true" outlineLevel="0" collapsed="false">
      <c r="B18" s="17"/>
      <c r="C18" s="33" t="s">
        <v>17</v>
      </c>
      <c r="H18" s="30" t="n">
        <f aca="false">H17</f>
        <v>642</v>
      </c>
      <c r="I18" s="34" t="s">
        <v>11</v>
      </c>
      <c r="J18" s="30" t="n">
        <f aca="false">J17</f>
        <v>368</v>
      </c>
      <c r="K18" s="34" t="s">
        <v>11</v>
      </c>
      <c r="L18" s="35"/>
      <c r="M18" s="36"/>
      <c r="N18" s="19"/>
      <c r="O18" s="121" t="n">
        <f aca="false">D54</f>
        <v>128.976</v>
      </c>
      <c r="P18" s="122" t="n">
        <f aca="false">CHOOSE($H$29,IF($O18&lt;$H$31*$H$32,($H$31*$H$32-$O18)*$H$30,0),IF($O18*(P$16+0.45)&lt;MAX(P$16+0.45,$H$30)*$H$31*$H$32,MAX(P$16+0.45,$H$30)*$H$31*$H$32-$O18*(P$16+0.45),0),IF($O18*(P$16+0.45)&lt;$H$30*$H$31*$H$32,$H$30*$H$31*$H$32-$O18*(P$16+0.45),0))-$H$33</f>
        <v>208.531264</v>
      </c>
      <c r="Q18" s="122" t="n">
        <f aca="false">CHOOSE($H$29,IF($O18&lt;$H$31*$H$32,($H$31*$H$32-$O18)*$H$30,0),IF($O18*(Q$16+0.45)&lt;MAX(Q$16+0.45,$H$30)*$H$31*$H$32,MAX(Q$16+0.45,$H$30)*$H$31*$H$32-$O18*(Q$16+0.45),0),IF($O18*(Q$16+0.45)&lt;$H$30*$H$31*$H$32,$H$30*$H$31*$H$32-$O18*(Q$16+0.45),0))-$H$33</f>
        <v>95.032384</v>
      </c>
      <c r="R18" s="122" t="n">
        <f aca="false">CHOOSE($H$29,IF($O18&lt;$H$31*$H$32,($H$31*$H$32-$O18)*$H$30,0),IF($O18*(R$16+0.45)&lt;MAX(R$16+0.45,$H$30)*$H$31*$H$32,MAX(R$16+0.45,$H$30)*$H$31*$H$32-$O18*(R$16+0.45),0),IF($O18*(R$16+0.45)&lt;$H$30*$H$31*$H$32,$H$30*$H$31*$H$32-$O18*(R$16+0.45),0))-$H$33</f>
        <v>13.2615999999999</v>
      </c>
      <c r="S18" s="122" t="n">
        <f aca="false">CHOOSE($H$29,IF($O18&lt;$H$31*$H$32,($H$31*$H$32-$O18)*$H$30,0),IF($O18*(S$16+0.45)&lt;MAX(S$16+0.45,$H$30)*$H$31*$H$32,MAX(S$16+0.45,$H$30)*$H$31*$H$32-$O18*(S$16+0.45),0),IF($O18*(S$16+0.45)&lt;$H$30*$H$31*$H$32,$H$30*$H$31*$H$32-$O18*(S$16+0.45),0))-$H$33</f>
        <v>-27</v>
      </c>
      <c r="T18" s="122" t="n">
        <f aca="false">CHOOSE($H$29,IF($O18&lt;$H$31*$H$32,($H$31*$H$32-$O18)*$H$30,0),IF($O18*(T$16+0.45)&lt;MAX(T$16+0.45,$H$30)*$H$31*$H$32,MAX(T$16+0.45,$H$30)*$H$31*$H$32-$O18*(T$16+0.45),0),IF($O18*(T$16+0.45)&lt;$H$30*$H$31*$H$32,$H$30*$H$31*$H$32-$O18*(T$16+0.45),0))-$H$33</f>
        <v>-27</v>
      </c>
      <c r="U18" s="122" t="n">
        <f aca="false">CHOOSE($H$29,IF($O18&lt;$H$31*$H$32,($H$31*$H$32-$O18)*$H$30,0),IF($O18*(U$16+0.45)&lt;MAX(U$16+0.45,$H$30)*$H$31*$H$32,MAX(U$16+0.45,$H$30)*$H$31*$H$32-$O18*(U$16+0.45),0),IF($O18*(U$16+0.45)&lt;$H$30*$H$31*$H$32,$H$30*$H$31*$H$32-$O18*(U$16+0.45),0))-$H$33</f>
        <v>-27</v>
      </c>
      <c r="V18" s="122" t="n">
        <f aca="false">CHOOSE($H$29,IF($O18&lt;$H$31*$H$32,($H$31*$H$32-$O18)*$H$30,0),IF($O18*(V$16+0.45)&lt;MAX(V$16+0.45,$H$30)*$H$31*$H$32,MAX(V$16+0.45,$H$30)*$H$31*$H$32-$O18*(V$16+0.45),0),IF($O18*(V$16+0.45)&lt;$H$30*$H$31*$H$32,$H$30*$H$31*$H$32-$O18*(V$16+0.45),0))-$H$33</f>
        <v>-27</v>
      </c>
      <c r="W18" s="122" t="n">
        <f aca="false">CHOOSE($H$29,IF($O18&lt;$H$31*$H$32,($H$31*$H$32-$O18)*$H$30,0),IF($O18*(W$16+0.45)&lt;MAX(W$16+0.45,$H$30)*$H$31*$H$32,MAX(W$16+0.45,$H$30)*$H$31*$H$32-$O18*(W$16+0.45),0),IF($O18*(W$16+0.45)&lt;$H$30*$H$31*$H$32,$H$30*$H$31*$H$32-$O18*(W$16+0.45),0))-$H$33</f>
        <v>-27</v>
      </c>
      <c r="X18" s="123" t="n">
        <f aca="false">CHOOSE($H$29,IF($O18&lt;$H$31*$H$32,($H$31*$H$32-$O18)*$H$30,0),IF($O18*(X$16+0.45)&lt;MAX(X$16+0.45,$H$30)*$H$31*$H$32,MAX(X$16+0.45,$H$30)*$H$31*$H$32-$O18*(X$16+0.45),0),IF($O18*(X$16+0.45)&lt;$H$30*$H$31*$H$32,$H$30*$H$31*$H$32-$O18*(X$16+0.45),0))-$H$33</f>
        <v>-27</v>
      </c>
      <c r="Y18" s="20"/>
      <c r="Z18" s="20"/>
      <c r="AA18" s="20"/>
      <c r="AB18" s="20"/>
      <c r="AC18" s="20"/>
      <c r="AD18" s="20"/>
      <c r="AE18" s="20"/>
      <c r="AF18" s="20"/>
      <c r="AG18" s="20"/>
      <c r="AH18" s="20"/>
      <c r="AI18" s="20"/>
      <c r="AJ18" s="20"/>
      <c r="AK18" s="20"/>
      <c r="AL18" s="20"/>
      <c r="AM18" s="20"/>
      <c r="AN18" s="20"/>
      <c r="AO18" s="20"/>
      <c r="AP18" s="20"/>
    </row>
    <row r="19" customFormat="false" ht="13.2" hidden="false" customHeight="false" outlineLevel="0" collapsed="false">
      <c r="B19" s="17"/>
      <c r="C19" s="33" t="s">
        <v>18</v>
      </c>
      <c r="H19" s="124" t="n">
        <v>0.33</v>
      </c>
      <c r="J19" s="124" t="n">
        <v>0.33</v>
      </c>
      <c r="L19" s="103"/>
      <c r="M19" s="19"/>
      <c r="N19" s="19"/>
      <c r="O19" s="121" t="n">
        <f aca="false">D55</f>
        <v>143.056</v>
      </c>
      <c r="P19" s="122" t="n">
        <f aca="false">CHOOSE($H$29,IF($O19&lt;$H$31*$H$32,($H$31*$H$32-$O19)*$H$30,0),IF($O19*(P$16+0.45)&lt;MAX(P$16+0.45,$H$30)*$H$31*$H$32,MAX(P$16+0.45,$H$30)*$H$31*$H$32-$O19*(P$16+0.45),0),IF($O19*(P$16+0.45)&lt;$H$30*$H$31*$H$32,$H$30*$H$31*$H$32-$O19*(P$16+0.45),0))-$H$33</f>
        <v>164.376384</v>
      </c>
      <c r="Q19" s="122" t="n">
        <f aca="false">CHOOSE($H$29,IF($O19&lt;$H$31*$H$32,($H$31*$H$32-$O19)*$H$30,0),IF($O19*(Q$16+0.45)&lt;MAX(Q$16+0.45,$H$30)*$H$31*$H$32,MAX(Q$16+0.45,$H$30)*$H$31*$H$32-$O19*(Q$16+0.45),0),IF($O19*(Q$16+0.45)&lt;$H$30*$H$31*$H$32,$H$30*$H$31*$H$32-$O19*(Q$16+0.45),0))-$H$33</f>
        <v>38.4871039999999</v>
      </c>
      <c r="R19" s="122" t="n">
        <f aca="false">CHOOSE($H$29,IF($O19&lt;$H$31*$H$32,($H$31*$H$32-$O19)*$H$30,0),IF($O19*(R$16+0.45)&lt;MAX(R$16+0.45,$H$30)*$H$31*$H$32,MAX(R$16+0.45,$H$30)*$H$31*$H$32-$O19*(R$16+0.45),0),IF($O19*(R$16+0.45)&lt;$H$30*$H$31*$H$32,$H$30*$H$31*$H$32-$O19*(R$16+0.45),0))-$H$33</f>
        <v>-27</v>
      </c>
      <c r="S19" s="122" t="n">
        <f aca="false">CHOOSE($H$29,IF($O19&lt;$H$31*$H$32,($H$31*$H$32-$O19)*$H$30,0),IF($O19*(S$16+0.45)&lt;MAX(S$16+0.45,$H$30)*$H$31*$H$32,MAX(S$16+0.45,$H$30)*$H$31*$H$32-$O19*(S$16+0.45),0),IF($O19*(S$16+0.45)&lt;$H$30*$H$31*$H$32,$H$30*$H$31*$H$32-$O19*(S$16+0.45),0))-$H$33</f>
        <v>-27</v>
      </c>
      <c r="T19" s="122" t="n">
        <f aca="false">CHOOSE($H$29,IF($O19&lt;$H$31*$H$32,($H$31*$H$32-$O19)*$H$30,0),IF($O19*(T$16+0.45)&lt;MAX(T$16+0.45,$H$30)*$H$31*$H$32,MAX(T$16+0.45,$H$30)*$H$31*$H$32-$O19*(T$16+0.45),0),IF($O19*(T$16+0.45)&lt;$H$30*$H$31*$H$32,$H$30*$H$31*$H$32-$O19*(T$16+0.45),0))-$H$33</f>
        <v>-27</v>
      </c>
      <c r="U19" s="122" t="n">
        <f aca="false">CHOOSE($H$29,IF($O19&lt;$H$31*$H$32,($H$31*$H$32-$O19)*$H$30,0),IF($O19*(U$16+0.45)&lt;MAX(U$16+0.45,$H$30)*$H$31*$H$32,MAX(U$16+0.45,$H$30)*$H$31*$H$32-$O19*(U$16+0.45),0),IF($O19*(U$16+0.45)&lt;$H$30*$H$31*$H$32,$H$30*$H$31*$H$32-$O19*(U$16+0.45),0))-$H$33</f>
        <v>-27</v>
      </c>
      <c r="V19" s="122" t="n">
        <f aca="false">CHOOSE($H$29,IF($O19&lt;$H$31*$H$32,($H$31*$H$32-$O19)*$H$30,0),IF($O19*(V$16+0.45)&lt;MAX(V$16+0.45,$H$30)*$H$31*$H$32,MAX(V$16+0.45,$H$30)*$H$31*$H$32-$O19*(V$16+0.45),0),IF($O19*(V$16+0.45)&lt;$H$30*$H$31*$H$32,$H$30*$H$31*$H$32-$O19*(V$16+0.45),0))-$H$33</f>
        <v>-27</v>
      </c>
      <c r="W19" s="122" t="n">
        <f aca="false">CHOOSE($H$29,IF($O19&lt;$H$31*$H$32,($H$31*$H$32-$O19)*$H$30,0),IF($O19*(W$16+0.45)&lt;MAX(W$16+0.45,$H$30)*$H$31*$H$32,MAX(W$16+0.45,$H$30)*$H$31*$H$32-$O19*(W$16+0.45),0),IF($O19*(W$16+0.45)&lt;$H$30*$H$31*$H$32,$H$30*$H$31*$H$32-$O19*(W$16+0.45),0))-$H$33</f>
        <v>-27</v>
      </c>
      <c r="X19" s="123" t="n">
        <f aca="false">CHOOSE($H$29,IF($O19&lt;$H$31*$H$32,($H$31*$H$32-$O19)*$H$30,0),IF($O19*(X$16+0.45)&lt;MAX(X$16+0.45,$H$30)*$H$31*$H$32,MAX(X$16+0.45,$H$30)*$H$31*$H$32-$O19*(X$16+0.45),0),IF($O19*(X$16+0.45)&lt;$H$30*$H$31*$H$32,$H$30*$H$31*$H$32-$O19*(X$16+0.45),0))-$H$33</f>
        <v>-27</v>
      </c>
      <c r="Y19" s="38"/>
      <c r="Z19" s="38"/>
      <c r="AA19" s="38"/>
      <c r="AB19" s="38"/>
      <c r="AC19" s="38"/>
      <c r="AD19" s="38"/>
      <c r="AE19" s="38"/>
      <c r="AF19" s="20"/>
      <c r="AG19" s="39"/>
      <c r="AH19" s="38"/>
      <c r="AI19" s="38"/>
      <c r="AJ19" s="38"/>
      <c r="AK19" s="38"/>
      <c r="AL19" s="38"/>
      <c r="AM19" s="38"/>
      <c r="AN19" s="38"/>
      <c r="AO19" s="20"/>
      <c r="AP19" s="20"/>
    </row>
    <row r="20" customFormat="false" ht="13.2" hidden="false" customHeight="false" outlineLevel="0" collapsed="false">
      <c r="B20" s="17"/>
      <c r="L20" s="19"/>
      <c r="M20" s="19"/>
      <c r="N20" s="19"/>
      <c r="O20" s="121" t="n">
        <f aca="false">D56</f>
        <v>153.2</v>
      </c>
      <c r="P20" s="122" t="n">
        <f aca="false">CHOOSE($H$29,IF($O20&lt;$H$31*$H$32,($H$31*$H$32-$O20)*$H$30,0),IF($O20*(P$16+0.45)&lt;MAX(P$16+0.45,$H$30)*$H$31*$H$32,MAX(P$16+0.45,$H$30)*$H$31*$H$32-$O20*(P$16+0.45),0),IF($O20*(P$16+0.45)&lt;$H$30*$H$31*$H$32,$H$30*$H$31*$H$32-$O20*(P$16+0.45),0))-$H$33</f>
        <v>132.5648</v>
      </c>
      <c r="Q20" s="122" t="n">
        <f aca="false">CHOOSE($H$29,IF($O20&lt;$H$31*$H$32,($H$31*$H$32-$O20)*$H$30,0),IF($O20*(Q$16+0.45)&lt;MAX(Q$16+0.45,$H$30)*$H$31*$H$32,MAX(Q$16+0.45,$H$30)*$H$31*$H$32-$O20*(Q$16+0.45),0),IF($O20*(Q$16+0.45)&lt;$H$30*$H$31*$H$32,$H$30*$H$31*$H$32-$O20*(Q$16+0.45),0))-$H$33</f>
        <v>-2.25119999999993</v>
      </c>
      <c r="R20" s="122" t="n">
        <f aca="false">CHOOSE($H$29,IF($O20&lt;$H$31*$H$32,($H$31*$H$32-$O20)*$H$30,0),IF($O20*(R$16+0.45)&lt;MAX(R$16+0.45,$H$30)*$H$31*$H$32,MAX(R$16+0.45,$H$30)*$H$31*$H$32-$O20*(R$16+0.45),0),IF($O20*(R$16+0.45)&lt;$H$30*$H$31*$H$32,$H$30*$H$31*$H$32-$O20*(R$16+0.45),0))-$H$33</f>
        <v>-27</v>
      </c>
      <c r="S20" s="122" t="n">
        <f aca="false">CHOOSE($H$29,IF($O20&lt;$H$31*$H$32,($H$31*$H$32-$O20)*$H$30,0),IF($O20*(S$16+0.45)&lt;MAX(S$16+0.45,$H$30)*$H$31*$H$32,MAX(S$16+0.45,$H$30)*$H$31*$H$32-$O20*(S$16+0.45),0),IF($O20*(S$16+0.45)&lt;$H$30*$H$31*$H$32,$H$30*$H$31*$H$32-$O20*(S$16+0.45),0))-$H$33</f>
        <v>-27</v>
      </c>
      <c r="T20" s="122" t="n">
        <f aca="false">CHOOSE($H$29,IF($O20&lt;$H$31*$H$32,($H$31*$H$32-$O20)*$H$30,0),IF($O20*(T$16+0.45)&lt;MAX(T$16+0.45,$H$30)*$H$31*$H$32,MAX(T$16+0.45,$H$30)*$H$31*$H$32-$O20*(T$16+0.45),0),IF($O20*(T$16+0.45)&lt;$H$30*$H$31*$H$32,$H$30*$H$31*$H$32-$O20*(T$16+0.45),0))-$H$33</f>
        <v>-27</v>
      </c>
      <c r="U20" s="122" t="n">
        <f aca="false">CHOOSE($H$29,IF($O20&lt;$H$31*$H$32,($H$31*$H$32-$O20)*$H$30,0),IF($O20*(U$16+0.45)&lt;MAX(U$16+0.45,$H$30)*$H$31*$H$32,MAX(U$16+0.45,$H$30)*$H$31*$H$32-$O20*(U$16+0.45),0),IF($O20*(U$16+0.45)&lt;$H$30*$H$31*$H$32,$H$30*$H$31*$H$32-$O20*(U$16+0.45),0))-$H$33</f>
        <v>-27</v>
      </c>
      <c r="V20" s="122" t="n">
        <f aca="false">CHOOSE($H$29,IF($O20&lt;$H$31*$H$32,($H$31*$H$32-$O20)*$H$30,0),IF($O20*(V$16+0.45)&lt;MAX(V$16+0.45,$H$30)*$H$31*$H$32,MAX(V$16+0.45,$H$30)*$H$31*$H$32-$O20*(V$16+0.45),0),IF($O20*(V$16+0.45)&lt;$H$30*$H$31*$H$32,$H$30*$H$31*$H$32-$O20*(V$16+0.45),0))-$H$33</f>
        <v>-27</v>
      </c>
      <c r="W20" s="122" t="n">
        <f aca="false">CHOOSE($H$29,IF($O20&lt;$H$31*$H$32,($H$31*$H$32-$O20)*$H$30,0),IF($O20*(W$16+0.45)&lt;MAX(W$16+0.45,$H$30)*$H$31*$H$32,MAX(W$16+0.45,$H$30)*$H$31*$H$32-$O20*(W$16+0.45),0),IF($O20*(W$16+0.45)&lt;$H$30*$H$31*$H$32,$H$30*$H$31*$H$32-$O20*(W$16+0.45),0))-$H$33</f>
        <v>-27</v>
      </c>
      <c r="X20" s="123" t="n">
        <f aca="false">CHOOSE($H$29,IF($O20&lt;$H$31*$H$32,($H$31*$H$32-$O20)*$H$30,0),IF($O20*(X$16+0.45)&lt;MAX(X$16+0.45,$H$30)*$H$31*$H$32,MAX(X$16+0.45,$H$30)*$H$31*$H$32-$O20*(X$16+0.45),0),IF($O20*(X$16+0.45)&lt;$H$30*$H$31*$H$32,$H$30*$H$31*$H$32-$O20*(X$16+0.45),0))-$H$33</f>
        <v>-27</v>
      </c>
      <c r="Y20" s="38"/>
      <c r="Z20" s="38"/>
      <c r="AA20" s="38"/>
      <c r="AB20" s="38"/>
      <c r="AC20" s="38"/>
      <c r="AD20" s="38"/>
      <c r="AE20" s="38"/>
      <c r="AF20" s="20"/>
      <c r="AG20" s="39"/>
      <c r="AH20" s="38"/>
      <c r="AI20" s="38"/>
      <c r="AJ20" s="38"/>
      <c r="AK20" s="38"/>
      <c r="AL20" s="38"/>
      <c r="AM20" s="38"/>
      <c r="AN20" s="38"/>
      <c r="AO20" s="20"/>
      <c r="AP20" s="20"/>
    </row>
    <row r="21" customFormat="false" ht="13.2" hidden="false" customHeight="false" outlineLevel="0" collapsed="false">
      <c r="B21" s="17"/>
      <c r="C21" s="40" t="s">
        <v>64</v>
      </c>
      <c r="D21" s="41"/>
      <c r="H21" s="25" t="s">
        <v>7</v>
      </c>
      <c r="J21" s="25" t="s">
        <v>8</v>
      </c>
      <c r="L21" s="32"/>
      <c r="M21" s="19"/>
      <c r="N21" s="19"/>
      <c r="O21" s="121" t="n">
        <f aca="false">D57</f>
        <v>161.904</v>
      </c>
      <c r="P21" s="122" t="n">
        <f aca="false">CHOOSE($H$29,IF($O21&lt;$H$31*$H$32,($H$31*$H$32-$O21)*$H$30,0),IF($O21*(P$16+0.45)&lt;MAX(P$16+0.45,$H$30)*$H$31*$H$32,MAX(P$16+0.45,$H$30)*$H$31*$H$32-$O21*(P$16+0.45),0),IF($O21*(P$16+0.45)&lt;$H$30*$H$31*$H$32,$H$30*$H$31*$H$32-$O21*(P$16+0.45),0))-$H$33</f>
        <v>105.269056</v>
      </c>
      <c r="Q21" s="122" t="n">
        <f aca="false">CHOOSE($H$29,IF($O21&lt;$H$31*$H$32,($H$31*$H$32-$O21)*$H$30,0),IF($O21*(Q$16+0.45)&lt;MAX(Q$16+0.45,$H$30)*$H$31*$H$32,MAX(Q$16+0.45,$H$30)*$H$31*$H$32-$O21*(Q$16+0.45),0),IF($O21*(Q$16+0.45)&lt;$H$30*$H$31*$H$32,$H$30*$H$31*$H$32-$O21*(Q$16+0.45),0))-$H$33</f>
        <v>-27</v>
      </c>
      <c r="R21" s="122" t="n">
        <f aca="false">CHOOSE($H$29,IF($O21&lt;$H$31*$H$32,($H$31*$H$32-$O21)*$H$30,0),IF($O21*(R$16+0.45)&lt;MAX(R$16+0.45,$H$30)*$H$31*$H$32,MAX(R$16+0.45,$H$30)*$H$31*$H$32-$O21*(R$16+0.45),0),IF($O21*(R$16+0.45)&lt;$H$30*$H$31*$H$32,$H$30*$H$31*$H$32-$O21*(R$16+0.45),0))-$H$33</f>
        <v>-27</v>
      </c>
      <c r="S21" s="122" t="n">
        <f aca="false">CHOOSE($H$29,IF($O21&lt;$H$31*$H$32,($H$31*$H$32-$O21)*$H$30,0),IF($O21*(S$16+0.45)&lt;MAX(S$16+0.45,$H$30)*$H$31*$H$32,MAX(S$16+0.45,$H$30)*$H$31*$H$32-$O21*(S$16+0.45),0),IF($O21*(S$16+0.45)&lt;$H$30*$H$31*$H$32,$H$30*$H$31*$H$32-$O21*(S$16+0.45),0))-$H$33</f>
        <v>-27</v>
      </c>
      <c r="T21" s="122" t="n">
        <f aca="false">CHOOSE($H$29,IF($O21&lt;$H$31*$H$32,($H$31*$H$32-$O21)*$H$30,0),IF($O21*(T$16+0.45)&lt;MAX(T$16+0.45,$H$30)*$H$31*$H$32,MAX(T$16+0.45,$H$30)*$H$31*$H$32-$O21*(T$16+0.45),0),IF($O21*(T$16+0.45)&lt;$H$30*$H$31*$H$32,$H$30*$H$31*$H$32-$O21*(T$16+0.45),0))-$H$33</f>
        <v>-27</v>
      </c>
      <c r="U21" s="122" t="n">
        <f aca="false">CHOOSE($H$29,IF($O21&lt;$H$31*$H$32,($H$31*$H$32-$O21)*$H$30,0),IF($O21*(U$16+0.45)&lt;MAX(U$16+0.45,$H$30)*$H$31*$H$32,MAX(U$16+0.45,$H$30)*$H$31*$H$32-$O21*(U$16+0.45),0),IF($O21*(U$16+0.45)&lt;$H$30*$H$31*$H$32,$H$30*$H$31*$H$32-$O21*(U$16+0.45),0))-$H$33</f>
        <v>-27</v>
      </c>
      <c r="V21" s="122" t="n">
        <f aca="false">CHOOSE($H$29,IF($O21&lt;$H$31*$H$32,($H$31*$H$32-$O21)*$H$30,0),IF($O21*(V$16+0.45)&lt;MAX(V$16+0.45,$H$30)*$H$31*$H$32,MAX(V$16+0.45,$H$30)*$H$31*$H$32-$O21*(V$16+0.45),0),IF($O21*(V$16+0.45)&lt;$H$30*$H$31*$H$32,$H$30*$H$31*$H$32-$O21*(V$16+0.45),0))-$H$33</f>
        <v>-27</v>
      </c>
      <c r="W21" s="122" t="n">
        <f aca="false">CHOOSE($H$29,IF($O21&lt;$H$31*$H$32,($H$31*$H$32-$O21)*$H$30,0),IF($O21*(W$16+0.45)&lt;MAX(W$16+0.45,$H$30)*$H$31*$H$32,MAX(W$16+0.45,$H$30)*$H$31*$H$32-$O21*(W$16+0.45),0),IF($O21*(W$16+0.45)&lt;$H$30*$H$31*$H$32,$H$30*$H$31*$H$32-$O21*(W$16+0.45),0))-$H$33</f>
        <v>-27</v>
      </c>
      <c r="X21" s="123" t="n">
        <f aca="false">CHOOSE($H$29,IF($O21&lt;$H$31*$H$32,($H$31*$H$32-$O21)*$H$30,0),IF($O21*(X$16+0.45)&lt;MAX(X$16+0.45,$H$30)*$H$31*$H$32,MAX(X$16+0.45,$H$30)*$H$31*$H$32-$O21*(X$16+0.45),0),IF($O21*(X$16+0.45)&lt;$H$30*$H$31*$H$32,$H$30*$H$31*$H$32-$O21*(X$16+0.45),0))-$H$33</f>
        <v>-27</v>
      </c>
      <c r="Y21" s="38"/>
      <c r="Z21" s="38"/>
      <c r="AA21" s="38"/>
      <c r="AB21" s="38"/>
      <c r="AC21" s="38"/>
      <c r="AD21" s="38"/>
      <c r="AE21" s="38"/>
      <c r="AF21" s="20"/>
      <c r="AG21" s="39"/>
      <c r="AH21" s="38"/>
      <c r="AI21" s="38"/>
      <c r="AJ21" s="38"/>
      <c r="AK21" s="38"/>
      <c r="AL21" s="38"/>
      <c r="AM21" s="38"/>
      <c r="AN21" s="38"/>
      <c r="AO21" s="20"/>
      <c r="AP21" s="20"/>
    </row>
    <row r="22" customFormat="false" ht="13.2" hidden="false" customHeight="false" outlineLevel="0" collapsed="false">
      <c r="B22" s="17"/>
      <c r="C22" s="33" t="s">
        <v>65</v>
      </c>
      <c r="D22" s="33"/>
      <c r="H22" s="42" t="n">
        <v>36.5</v>
      </c>
      <c r="I22" s="43" t="s">
        <v>21</v>
      </c>
      <c r="J22" s="44" t="n">
        <v>36.5</v>
      </c>
      <c r="K22" s="2" t="s">
        <v>21</v>
      </c>
      <c r="L22" s="45"/>
      <c r="M22" s="19"/>
      <c r="N22" s="19"/>
      <c r="O22" s="121" t="n">
        <f aca="false">D58</f>
        <v>170</v>
      </c>
      <c r="P22" s="122" t="n">
        <f aca="false">CHOOSE($H$29,IF($O22&lt;$H$31*$H$32,($H$31*$H$32-$O22)*$H$30,0),IF($O22*(P$16+0.45)&lt;MAX(P$16+0.45,$H$30)*$H$31*$H$32,MAX(P$16+0.45,$H$30)*$H$31*$H$32-$O22*(P$16+0.45),0),IF($O22*(P$16+0.45)&lt;$H$30*$H$31*$H$32,$H$30*$H$31*$H$32-$O22*(P$16+0.45),0))-$H$33</f>
        <v>79.88</v>
      </c>
      <c r="Q22" s="122" t="n">
        <f aca="false">CHOOSE($H$29,IF($O22&lt;$H$31*$H$32,($H$31*$H$32-$O22)*$H$30,0),IF($O22*(Q$16+0.45)&lt;MAX(Q$16+0.45,$H$30)*$H$31*$H$32,MAX(Q$16+0.45,$H$30)*$H$31*$H$32-$O22*(Q$16+0.45),0),IF($O22*(Q$16+0.45)&lt;$H$30*$H$31*$H$32,$H$30*$H$31*$H$32-$O22*(Q$16+0.45),0))-$H$33</f>
        <v>-27</v>
      </c>
      <c r="R22" s="122" t="n">
        <f aca="false">CHOOSE($H$29,IF($O22&lt;$H$31*$H$32,($H$31*$H$32-$O22)*$H$30,0),IF($O22*(R$16+0.45)&lt;MAX(R$16+0.45,$H$30)*$H$31*$H$32,MAX(R$16+0.45,$H$30)*$H$31*$H$32-$O22*(R$16+0.45),0),IF($O22*(R$16+0.45)&lt;$H$30*$H$31*$H$32,$H$30*$H$31*$H$32-$O22*(R$16+0.45),0))-$H$33</f>
        <v>-27</v>
      </c>
      <c r="S22" s="122" t="n">
        <f aca="false">CHOOSE($H$29,IF($O22&lt;$H$31*$H$32,($H$31*$H$32-$O22)*$H$30,0),IF($O22*(S$16+0.45)&lt;MAX(S$16+0.45,$H$30)*$H$31*$H$32,MAX(S$16+0.45,$H$30)*$H$31*$H$32-$O22*(S$16+0.45),0),IF($O22*(S$16+0.45)&lt;$H$30*$H$31*$H$32,$H$30*$H$31*$H$32-$O22*(S$16+0.45),0))-$H$33</f>
        <v>-27</v>
      </c>
      <c r="T22" s="122" t="n">
        <f aca="false">CHOOSE($H$29,IF($O22&lt;$H$31*$H$32,($H$31*$H$32-$O22)*$H$30,0),IF($O22*(T$16+0.45)&lt;MAX(T$16+0.45,$H$30)*$H$31*$H$32,MAX(T$16+0.45,$H$30)*$H$31*$H$32-$O22*(T$16+0.45),0),IF($O22*(T$16+0.45)&lt;$H$30*$H$31*$H$32,$H$30*$H$31*$H$32-$O22*(T$16+0.45),0))-$H$33</f>
        <v>-27</v>
      </c>
      <c r="U22" s="122" t="n">
        <f aca="false">CHOOSE($H$29,IF($O22&lt;$H$31*$H$32,($H$31*$H$32-$O22)*$H$30,0),IF($O22*(U$16+0.45)&lt;MAX(U$16+0.45,$H$30)*$H$31*$H$32,MAX(U$16+0.45,$H$30)*$H$31*$H$32-$O22*(U$16+0.45),0),IF($O22*(U$16+0.45)&lt;$H$30*$H$31*$H$32,$H$30*$H$31*$H$32-$O22*(U$16+0.45),0))-$H$33</f>
        <v>-27</v>
      </c>
      <c r="V22" s="122" t="n">
        <f aca="false">CHOOSE($H$29,IF($O22&lt;$H$31*$H$32,($H$31*$H$32-$O22)*$H$30,0),IF($O22*(V$16+0.45)&lt;MAX(V$16+0.45,$H$30)*$H$31*$H$32,MAX(V$16+0.45,$H$30)*$H$31*$H$32-$O22*(V$16+0.45),0),IF($O22*(V$16+0.45)&lt;$H$30*$H$31*$H$32,$H$30*$H$31*$H$32-$O22*(V$16+0.45),0))-$H$33</f>
        <v>-27</v>
      </c>
      <c r="W22" s="122" t="n">
        <f aca="false">CHOOSE($H$29,IF($O22&lt;$H$31*$H$32,($H$31*$H$32-$O22)*$H$30,0),IF($O22*(W$16+0.45)&lt;MAX(W$16+0.45,$H$30)*$H$31*$H$32,MAX(W$16+0.45,$H$30)*$H$31*$H$32-$O22*(W$16+0.45),0),IF($O22*(W$16+0.45)&lt;$H$30*$H$31*$H$32,$H$30*$H$31*$H$32-$O22*(W$16+0.45),0))-$H$33</f>
        <v>-27</v>
      </c>
      <c r="X22" s="123" t="n">
        <f aca="false">CHOOSE($H$29,IF($O22&lt;$H$31*$H$32,($H$31*$H$32-$O22)*$H$30,0),IF($O22*(X$16+0.45)&lt;MAX(X$16+0.45,$H$30)*$H$31*$H$32,MAX(X$16+0.45,$H$30)*$H$31*$H$32-$O22*(X$16+0.45),0),IF($O22*(X$16+0.45)&lt;$H$30*$H$31*$H$32,$H$30*$H$31*$H$32-$O22*(X$16+0.45),0))-$H$33</f>
        <v>-27</v>
      </c>
      <c r="Y22" s="38"/>
      <c r="Z22" s="38"/>
      <c r="AA22" s="38"/>
      <c r="AB22" s="38"/>
      <c r="AC22" s="38"/>
      <c r="AD22" s="38"/>
      <c r="AE22" s="38"/>
      <c r="AF22" s="20"/>
      <c r="AG22" s="39"/>
      <c r="AH22" s="38"/>
      <c r="AI22" s="38"/>
      <c r="AJ22" s="38"/>
      <c r="AK22" s="38"/>
      <c r="AL22" s="38"/>
      <c r="AM22" s="38"/>
      <c r="AN22" s="38"/>
      <c r="AO22" s="20"/>
      <c r="AP22" s="20"/>
    </row>
    <row r="23" customFormat="false" ht="13.2" hidden="false" customHeight="false" outlineLevel="0" collapsed="false">
      <c r="B23" s="17"/>
      <c r="C23" s="29" t="s">
        <v>66</v>
      </c>
      <c r="D23" s="125"/>
      <c r="H23" s="44" t="n">
        <v>170</v>
      </c>
      <c r="I23" s="34" t="s">
        <v>23</v>
      </c>
      <c r="J23" s="44" t="n">
        <v>50</v>
      </c>
      <c r="K23" s="2" t="s">
        <v>23</v>
      </c>
      <c r="L23" s="45"/>
      <c r="M23" s="19"/>
      <c r="N23" s="19"/>
      <c r="O23" s="121" t="n">
        <f aca="false">D59</f>
        <v>178.096</v>
      </c>
      <c r="P23" s="122" t="n">
        <f aca="false">CHOOSE($H$29,IF($O23&lt;$H$31*$H$32,($H$31*$H$32-$O23)*$H$30,0),IF($O23*(P$16+0.45)&lt;MAX(P$16+0.45,$H$30)*$H$31*$H$32,MAX(P$16+0.45,$H$30)*$H$31*$H$32-$O23*(P$16+0.45),0),IF($O23*(P$16+0.45)&lt;$H$30*$H$31*$H$32,$H$30*$H$31*$H$32-$O23*(P$16+0.45),0))-$H$33</f>
        <v>54.490944</v>
      </c>
      <c r="Q23" s="122" t="n">
        <f aca="false">CHOOSE($H$29,IF($O23&lt;$H$31*$H$32,($H$31*$H$32-$O23)*$H$30,0),IF($O23*(Q$16+0.45)&lt;MAX(Q$16+0.45,$H$30)*$H$31*$H$32,MAX(Q$16+0.45,$H$30)*$H$31*$H$32-$O23*(Q$16+0.45),0),IF($O23*(Q$16+0.45)&lt;$H$30*$H$31*$H$32,$H$30*$H$31*$H$32-$O23*(Q$16+0.45),0))-$H$33</f>
        <v>-27</v>
      </c>
      <c r="R23" s="122" t="n">
        <f aca="false">CHOOSE($H$29,IF($O23&lt;$H$31*$H$32,($H$31*$H$32-$O23)*$H$30,0),IF($O23*(R$16+0.45)&lt;MAX(R$16+0.45,$H$30)*$H$31*$H$32,MAX(R$16+0.45,$H$30)*$H$31*$H$32-$O23*(R$16+0.45),0),IF($O23*(R$16+0.45)&lt;$H$30*$H$31*$H$32,$H$30*$H$31*$H$32-$O23*(R$16+0.45),0))-$H$33</f>
        <v>-27</v>
      </c>
      <c r="S23" s="122" t="n">
        <f aca="false">CHOOSE($H$29,IF($O23&lt;$H$31*$H$32,($H$31*$H$32-$O23)*$H$30,0),IF($O23*(S$16+0.45)&lt;MAX(S$16+0.45,$H$30)*$H$31*$H$32,MAX(S$16+0.45,$H$30)*$H$31*$H$32-$O23*(S$16+0.45),0),IF($O23*(S$16+0.45)&lt;$H$30*$H$31*$H$32,$H$30*$H$31*$H$32-$O23*(S$16+0.45),0))-$H$33</f>
        <v>-27</v>
      </c>
      <c r="T23" s="122" t="n">
        <f aca="false">CHOOSE($H$29,IF($O23&lt;$H$31*$H$32,($H$31*$H$32-$O23)*$H$30,0),IF($O23*(T$16+0.45)&lt;MAX(T$16+0.45,$H$30)*$H$31*$H$32,MAX(T$16+0.45,$H$30)*$H$31*$H$32-$O23*(T$16+0.45),0),IF($O23*(T$16+0.45)&lt;$H$30*$H$31*$H$32,$H$30*$H$31*$H$32-$O23*(T$16+0.45),0))-$H$33</f>
        <v>-27</v>
      </c>
      <c r="U23" s="122" t="n">
        <f aca="false">CHOOSE($H$29,IF($O23&lt;$H$31*$H$32,($H$31*$H$32-$O23)*$H$30,0),IF($O23*(U$16+0.45)&lt;MAX(U$16+0.45,$H$30)*$H$31*$H$32,MAX(U$16+0.45,$H$30)*$H$31*$H$32-$O23*(U$16+0.45),0),IF($O23*(U$16+0.45)&lt;$H$30*$H$31*$H$32,$H$30*$H$31*$H$32-$O23*(U$16+0.45),0))-$H$33</f>
        <v>-27</v>
      </c>
      <c r="V23" s="122" t="n">
        <f aca="false">CHOOSE($H$29,IF($O23&lt;$H$31*$H$32,($H$31*$H$32-$O23)*$H$30,0),IF($O23*(V$16+0.45)&lt;MAX(V$16+0.45,$H$30)*$H$31*$H$32,MAX(V$16+0.45,$H$30)*$H$31*$H$32-$O23*(V$16+0.45),0),IF($O23*(V$16+0.45)&lt;$H$30*$H$31*$H$32,$H$30*$H$31*$H$32-$O23*(V$16+0.45),0))-$H$33</f>
        <v>-27</v>
      </c>
      <c r="W23" s="122" t="n">
        <f aca="false">CHOOSE($H$29,IF($O23&lt;$H$31*$H$32,($H$31*$H$32-$O23)*$H$30,0),IF($O23*(W$16+0.45)&lt;MAX(W$16+0.45,$H$30)*$H$31*$H$32,MAX(W$16+0.45,$H$30)*$H$31*$H$32-$O23*(W$16+0.45),0),IF($O23*(W$16+0.45)&lt;$H$30*$H$31*$H$32,$H$30*$H$31*$H$32-$O23*(W$16+0.45),0))-$H$33</f>
        <v>-27</v>
      </c>
      <c r="X23" s="123" t="n">
        <f aca="false">CHOOSE($H$29,IF($O23&lt;$H$31*$H$32,($H$31*$H$32-$O23)*$H$30,0),IF($O23*(X$16+0.45)&lt;MAX(X$16+0.45,$H$30)*$H$31*$H$32,MAX(X$16+0.45,$H$30)*$H$31*$H$32-$O23*(X$16+0.45),0),IF($O23*(X$16+0.45)&lt;$H$30*$H$31*$H$32,$H$30*$H$31*$H$32-$O23*(X$16+0.45),0))-$H$33</f>
        <v>-27</v>
      </c>
      <c r="Y23" s="38"/>
      <c r="Z23" s="38"/>
      <c r="AA23" s="38"/>
      <c r="AB23" s="38"/>
      <c r="AC23" s="38"/>
      <c r="AD23" s="38"/>
      <c r="AE23" s="38"/>
      <c r="AF23" s="20"/>
      <c r="AG23" s="39"/>
      <c r="AH23" s="38"/>
      <c r="AI23" s="38"/>
      <c r="AJ23" s="38"/>
      <c r="AK23" s="38"/>
      <c r="AL23" s="38"/>
      <c r="AM23" s="38"/>
      <c r="AN23" s="38"/>
      <c r="AO23" s="20"/>
      <c r="AP23" s="20"/>
    </row>
    <row r="24" customFormat="false" ht="13.2" hidden="false" customHeight="false" outlineLevel="0" collapsed="false">
      <c r="B24" s="17"/>
      <c r="C24" s="29" t="s">
        <v>67</v>
      </c>
      <c r="D24" s="125"/>
      <c r="H24" s="50" t="n">
        <v>5.25</v>
      </c>
      <c r="I24" s="126" t="s">
        <v>28</v>
      </c>
      <c r="J24" s="50" t="n">
        <v>12.25</v>
      </c>
      <c r="K24" s="19" t="s">
        <v>28</v>
      </c>
      <c r="L24" s="55"/>
      <c r="M24" s="19"/>
      <c r="N24" s="19"/>
      <c r="O24" s="121" t="n">
        <f aca="false">D60</f>
        <v>186.8</v>
      </c>
      <c r="P24" s="122" t="n">
        <f aca="false">CHOOSE($H$29,IF($O24&lt;$H$31*$H$32,($H$31*$H$32-$O24)*$H$30,0),IF($O24*(P$16+0.45)&lt;MAX(P$16+0.45,$H$30)*$H$31*$H$32,MAX(P$16+0.45,$H$30)*$H$31*$H$32-$O24*(P$16+0.45),0),IF($O24*(P$16+0.45)&lt;$H$30*$H$31*$H$32,$H$30*$H$31*$H$32-$O24*(P$16+0.45),0))-$H$33</f>
        <v>27.1951999999999</v>
      </c>
      <c r="Q24" s="122" t="n">
        <f aca="false">CHOOSE($H$29,IF($O24&lt;$H$31*$H$32,($H$31*$H$32-$O24)*$H$30,0),IF($O24*(Q$16+0.45)&lt;MAX(Q$16+0.45,$H$30)*$H$31*$H$32,MAX(Q$16+0.45,$H$30)*$H$31*$H$32-$O24*(Q$16+0.45),0),IF($O24*(Q$16+0.45)&lt;$H$30*$H$31*$H$32,$H$30*$H$31*$H$32-$O24*(Q$16+0.45),0))-$H$33</f>
        <v>-27</v>
      </c>
      <c r="R24" s="122" t="n">
        <f aca="false">CHOOSE($H$29,IF($O24&lt;$H$31*$H$32,($H$31*$H$32-$O24)*$H$30,0),IF($O24*(R$16+0.45)&lt;MAX(R$16+0.45,$H$30)*$H$31*$H$32,MAX(R$16+0.45,$H$30)*$H$31*$H$32-$O24*(R$16+0.45),0),IF($O24*(R$16+0.45)&lt;$H$30*$H$31*$H$32,$H$30*$H$31*$H$32-$O24*(R$16+0.45),0))-$H$33</f>
        <v>-27</v>
      </c>
      <c r="S24" s="122" t="n">
        <f aca="false">CHOOSE($H$29,IF($O24&lt;$H$31*$H$32,($H$31*$H$32-$O24)*$H$30,0),IF($O24*(S$16+0.45)&lt;MAX(S$16+0.45,$H$30)*$H$31*$H$32,MAX(S$16+0.45,$H$30)*$H$31*$H$32-$O24*(S$16+0.45),0),IF($O24*(S$16+0.45)&lt;$H$30*$H$31*$H$32,$H$30*$H$31*$H$32-$O24*(S$16+0.45),0))-$H$33</f>
        <v>-27</v>
      </c>
      <c r="T24" s="122" t="n">
        <f aca="false">CHOOSE($H$29,IF($O24&lt;$H$31*$H$32,($H$31*$H$32-$O24)*$H$30,0),IF($O24*(T$16+0.45)&lt;MAX(T$16+0.45,$H$30)*$H$31*$H$32,MAX(T$16+0.45,$H$30)*$H$31*$H$32-$O24*(T$16+0.45),0),IF($O24*(T$16+0.45)&lt;$H$30*$H$31*$H$32,$H$30*$H$31*$H$32-$O24*(T$16+0.45),0))-$H$33</f>
        <v>-27</v>
      </c>
      <c r="U24" s="122" t="n">
        <f aca="false">CHOOSE($H$29,IF($O24&lt;$H$31*$H$32,($H$31*$H$32-$O24)*$H$30,0),IF($O24*(U$16+0.45)&lt;MAX(U$16+0.45,$H$30)*$H$31*$H$32,MAX(U$16+0.45,$H$30)*$H$31*$H$32-$O24*(U$16+0.45),0),IF($O24*(U$16+0.45)&lt;$H$30*$H$31*$H$32,$H$30*$H$31*$H$32-$O24*(U$16+0.45),0))-$H$33</f>
        <v>-27</v>
      </c>
      <c r="V24" s="122" t="n">
        <f aca="false">CHOOSE($H$29,IF($O24&lt;$H$31*$H$32,($H$31*$H$32-$O24)*$H$30,0),IF($O24*(V$16+0.45)&lt;MAX(V$16+0.45,$H$30)*$H$31*$H$32,MAX(V$16+0.45,$H$30)*$H$31*$H$32-$O24*(V$16+0.45),0),IF($O24*(V$16+0.45)&lt;$H$30*$H$31*$H$32,$H$30*$H$31*$H$32-$O24*(V$16+0.45),0))-$H$33</f>
        <v>-27</v>
      </c>
      <c r="W24" s="122" t="n">
        <f aca="false">CHOOSE($H$29,IF($O24&lt;$H$31*$H$32,($H$31*$H$32-$O24)*$H$30,0),IF($O24*(W$16+0.45)&lt;MAX(W$16+0.45,$H$30)*$H$31*$H$32,MAX(W$16+0.45,$H$30)*$H$31*$H$32-$O24*(W$16+0.45),0),IF($O24*(W$16+0.45)&lt;$H$30*$H$31*$H$32,$H$30*$H$31*$H$32-$O24*(W$16+0.45),0))-$H$33</f>
        <v>-27</v>
      </c>
      <c r="X24" s="123" t="n">
        <f aca="false">CHOOSE($H$29,IF($O24&lt;$H$31*$H$32,($H$31*$H$32-$O24)*$H$30,0),IF($O24*(X$16+0.45)&lt;MAX(X$16+0.45,$H$30)*$H$31*$H$32,MAX(X$16+0.45,$H$30)*$H$31*$H$32-$O24*(X$16+0.45),0),IF($O24*(X$16+0.45)&lt;$H$30*$H$31*$H$32,$H$30*$H$31*$H$32-$O24*(X$16+0.45),0))-$H$33</f>
        <v>-27</v>
      </c>
      <c r="Y24" s="38"/>
      <c r="Z24" s="38"/>
      <c r="AA24" s="38"/>
      <c r="AB24" s="38"/>
      <c r="AC24" s="38"/>
      <c r="AD24" s="38"/>
      <c r="AE24" s="38"/>
      <c r="AF24" s="20"/>
      <c r="AG24" s="39"/>
      <c r="AH24" s="38"/>
      <c r="AI24" s="38"/>
      <c r="AJ24" s="38"/>
      <c r="AK24" s="38"/>
      <c r="AL24" s="38"/>
      <c r="AM24" s="38"/>
      <c r="AN24" s="38"/>
      <c r="AO24" s="20"/>
      <c r="AP24" s="20"/>
    </row>
    <row r="25" customFormat="false" ht="13.2" hidden="false" customHeight="false" outlineLevel="0" collapsed="false">
      <c r="B25" s="17"/>
      <c r="C25" s="26" t="s">
        <v>68</v>
      </c>
      <c r="D25" s="127"/>
      <c r="E25" s="24"/>
      <c r="F25" s="24"/>
      <c r="G25" s="17"/>
      <c r="H25" s="128" t="n">
        <v>25</v>
      </c>
      <c r="I25" s="129" t="s">
        <v>11</v>
      </c>
      <c r="J25" s="128" t="n">
        <v>15</v>
      </c>
      <c r="K25" s="34" t="s">
        <v>11</v>
      </c>
      <c r="L25" s="63"/>
      <c r="M25" s="57"/>
      <c r="N25" s="19"/>
      <c r="O25" s="121" t="n">
        <f aca="false">D61</f>
        <v>196.944</v>
      </c>
      <c r="P25" s="122" t="n">
        <f aca="false">CHOOSE($H$29,IF($O25&lt;$H$31*$H$32,($H$31*$H$32-$O25)*$H$30,0),IF($O25*(P$16+0.45)&lt;MAX(P$16+0.45,$H$30)*$H$31*$H$32,MAX(P$16+0.45,$H$30)*$H$31*$H$32-$O25*(P$16+0.45),0),IF($O25*(P$16+0.45)&lt;$H$30*$H$31*$H$32,$H$30*$H$31*$H$32-$O25*(P$16+0.45),0))-$H$33</f>
        <v>-4.61638400000004</v>
      </c>
      <c r="Q25" s="122" t="n">
        <f aca="false">CHOOSE($H$29,IF($O25&lt;$H$31*$H$32,($H$31*$H$32-$O25)*$H$30,0),IF($O25*(Q$16+0.45)&lt;MAX(Q$16+0.45,$H$30)*$H$31*$H$32,MAX(Q$16+0.45,$H$30)*$H$31*$H$32-$O25*(Q$16+0.45),0),IF($O25*(Q$16+0.45)&lt;$H$30*$H$31*$H$32,$H$30*$H$31*$H$32-$O25*(Q$16+0.45),0))-$H$33</f>
        <v>-27</v>
      </c>
      <c r="R25" s="122" t="n">
        <f aca="false">CHOOSE($H$29,IF($O25&lt;$H$31*$H$32,($H$31*$H$32-$O25)*$H$30,0),IF($O25*(R$16+0.45)&lt;MAX(R$16+0.45,$H$30)*$H$31*$H$32,MAX(R$16+0.45,$H$30)*$H$31*$H$32-$O25*(R$16+0.45),0),IF($O25*(R$16+0.45)&lt;$H$30*$H$31*$H$32,$H$30*$H$31*$H$32-$O25*(R$16+0.45),0))-$H$33</f>
        <v>-27</v>
      </c>
      <c r="S25" s="122" t="n">
        <f aca="false">CHOOSE($H$29,IF($O25&lt;$H$31*$H$32,($H$31*$H$32-$O25)*$H$30,0),IF($O25*(S$16+0.45)&lt;MAX(S$16+0.45,$H$30)*$H$31*$H$32,MAX(S$16+0.45,$H$30)*$H$31*$H$32-$O25*(S$16+0.45),0),IF($O25*(S$16+0.45)&lt;$H$30*$H$31*$H$32,$H$30*$H$31*$H$32-$O25*(S$16+0.45),0))-$H$33</f>
        <v>-27</v>
      </c>
      <c r="T25" s="122" t="n">
        <f aca="false">CHOOSE($H$29,IF($O25&lt;$H$31*$H$32,($H$31*$H$32-$O25)*$H$30,0),IF($O25*(T$16+0.45)&lt;MAX(T$16+0.45,$H$30)*$H$31*$H$32,MAX(T$16+0.45,$H$30)*$H$31*$H$32-$O25*(T$16+0.45),0),IF($O25*(T$16+0.45)&lt;$H$30*$H$31*$H$32,$H$30*$H$31*$H$32-$O25*(T$16+0.45),0))-$H$33</f>
        <v>-27</v>
      </c>
      <c r="U25" s="122" t="n">
        <f aca="false">CHOOSE($H$29,IF($O25&lt;$H$31*$H$32,($H$31*$H$32-$O25)*$H$30,0),IF($O25*(U$16+0.45)&lt;MAX(U$16+0.45,$H$30)*$H$31*$H$32,MAX(U$16+0.45,$H$30)*$H$31*$H$32-$O25*(U$16+0.45),0),IF($O25*(U$16+0.45)&lt;$H$30*$H$31*$H$32,$H$30*$H$31*$H$32-$O25*(U$16+0.45),0))-$H$33</f>
        <v>-27</v>
      </c>
      <c r="V25" s="122" t="n">
        <f aca="false">CHOOSE($H$29,IF($O25&lt;$H$31*$H$32,($H$31*$H$32-$O25)*$H$30,0),IF($O25*(V$16+0.45)&lt;MAX(V$16+0.45,$H$30)*$H$31*$H$32,MAX(V$16+0.45,$H$30)*$H$31*$H$32-$O25*(V$16+0.45),0),IF($O25*(V$16+0.45)&lt;$H$30*$H$31*$H$32,$H$30*$H$31*$H$32-$O25*(V$16+0.45),0))-$H$33</f>
        <v>-27</v>
      </c>
      <c r="W25" s="122" t="n">
        <f aca="false">CHOOSE($H$29,IF($O25&lt;$H$31*$H$32,($H$31*$H$32-$O25)*$H$30,0),IF($O25*(W$16+0.45)&lt;MAX(W$16+0.45,$H$30)*$H$31*$H$32,MAX(W$16+0.45,$H$30)*$H$31*$H$32-$O25*(W$16+0.45),0),IF($O25*(W$16+0.45)&lt;$H$30*$H$31*$H$32,$H$30*$H$31*$H$32-$O25*(W$16+0.45),0))-$H$33</f>
        <v>-27</v>
      </c>
      <c r="X25" s="123" t="n">
        <f aca="false">CHOOSE($H$29,IF($O25&lt;$H$31*$H$32,($H$31*$H$32-$O25)*$H$30,0),IF($O25*(X$16+0.45)&lt;MAX(X$16+0.45,$H$30)*$H$31*$H$32,MAX(X$16+0.45,$H$30)*$H$31*$H$32-$O25*(X$16+0.45),0),IF($O25*(X$16+0.45)&lt;$H$30*$H$31*$H$32,$H$30*$H$31*$H$32-$O25*(X$16+0.45),0))-$H$33</f>
        <v>-27</v>
      </c>
      <c r="Y25" s="38"/>
      <c r="Z25" s="38"/>
      <c r="AA25" s="38"/>
      <c r="AB25" s="38"/>
      <c r="AC25" s="38"/>
      <c r="AD25" s="38"/>
      <c r="AE25" s="38"/>
      <c r="AF25" s="20"/>
      <c r="AG25" s="39"/>
      <c r="AH25" s="38"/>
      <c r="AI25" s="38"/>
      <c r="AJ25" s="38"/>
      <c r="AK25" s="38"/>
      <c r="AL25" s="38"/>
      <c r="AM25" s="38"/>
      <c r="AN25" s="38"/>
      <c r="AO25" s="20"/>
      <c r="AP25" s="20"/>
    </row>
    <row r="26" customFormat="false" ht="13.2" hidden="false" customHeight="false" outlineLevel="0" collapsed="false">
      <c r="B26" s="17"/>
      <c r="C26" s="24"/>
      <c r="D26" s="24"/>
      <c r="E26" s="24"/>
      <c r="F26" s="24"/>
      <c r="G26" s="17"/>
      <c r="H26" s="63"/>
      <c r="I26" s="57"/>
      <c r="J26" s="63"/>
      <c r="K26" s="57"/>
      <c r="L26" s="63"/>
      <c r="M26" s="57"/>
      <c r="N26" s="19"/>
      <c r="O26" s="130" t="n">
        <f aca="false">D62</f>
        <v>211.024</v>
      </c>
      <c r="P26" s="131" t="n">
        <f aca="false">CHOOSE($H$29,IF($O26&lt;$H$31*$H$32,($H$31*$H$32-$O26)*$H$30,0),IF($O26*(P$16+0.45)&lt;MAX(P$16+0.45,$H$30)*$H$31*$H$32,MAX(P$16+0.45,$H$30)*$H$31*$H$32-$O26*(P$16+0.45),0),IF($O26*(P$16+0.45)&lt;$H$30*$H$31*$H$32,$H$30*$H$31*$H$32-$O26*(P$16+0.45),0))-$H$33</f>
        <v>-27</v>
      </c>
      <c r="Q26" s="131" t="n">
        <f aca="false">CHOOSE($H$29,IF($O26&lt;$H$31*$H$32,($H$31*$H$32-$O26)*$H$30,0),IF($O26*(Q$16+0.45)&lt;MAX(Q$16+0.45,$H$30)*$H$31*$H$32,MAX(Q$16+0.45,$H$30)*$H$31*$H$32-$O26*(Q$16+0.45),0),IF($O26*(Q$16+0.45)&lt;$H$30*$H$31*$H$32,$H$30*$H$31*$H$32-$O26*(Q$16+0.45),0))-$H$33</f>
        <v>-27</v>
      </c>
      <c r="R26" s="131" t="n">
        <f aca="false">CHOOSE($H$29,IF($O26&lt;$H$31*$H$32,($H$31*$H$32-$O26)*$H$30,0),IF($O26*(R$16+0.45)&lt;MAX(R$16+0.45,$H$30)*$H$31*$H$32,MAX(R$16+0.45,$H$30)*$H$31*$H$32-$O26*(R$16+0.45),0),IF($O26*(R$16+0.45)&lt;$H$30*$H$31*$H$32,$H$30*$H$31*$H$32-$O26*(R$16+0.45),0))-$H$33</f>
        <v>-27</v>
      </c>
      <c r="S26" s="131" t="n">
        <f aca="false">CHOOSE($H$29,IF($O26&lt;$H$31*$H$32,($H$31*$H$32-$O26)*$H$30,0),IF($O26*(S$16+0.45)&lt;MAX(S$16+0.45,$H$30)*$H$31*$H$32,MAX(S$16+0.45,$H$30)*$H$31*$H$32-$O26*(S$16+0.45),0),IF($O26*(S$16+0.45)&lt;$H$30*$H$31*$H$32,$H$30*$H$31*$H$32-$O26*(S$16+0.45),0))-$H$33</f>
        <v>-27</v>
      </c>
      <c r="T26" s="131" t="n">
        <f aca="false">CHOOSE($H$29,IF($O26&lt;$H$31*$H$32,($H$31*$H$32-$O26)*$H$30,0),IF($O26*(T$16+0.45)&lt;MAX(T$16+0.45,$H$30)*$H$31*$H$32,MAX(T$16+0.45,$H$30)*$H$31*$H$32-$O26*(T$16+0.45),0),IF($O26*(T$16+0.45)&lt;$H$30*$H$31*$H$32,$H$30*$H$31*$H$32-$O26*(T$16+0.45),0))-$H$33</f>
        <v>-27</v>
      </c>
      <c r="U26" s="131" t="n">
        <f aca="false">CHOOSE($H$29,IF($O26&lt;$H$31*$H$32,($H$31*$H$32-$O26)*$H$30,0),IF($O26*(U$16+0.45)&lt;MAX(U$16+0.45,$H$30)*$H$31*$H$32,MAX(U$16+0.45,$H$30)*$H$31*$H$32-$O26*(U$16+0.45),0),IF($O26*(U$16+0.45)&lt;$H$30*$H$31*$H$32,$H$30*$H$31*$H$32-$O26*(U$16+0.45),0))-$H$33</f>
        <v>-27</v>
      </c>
      <c r="V26" s="131" t="n">
        <f aca="false">CHOOSE($H$29,IF($O26&lt;$H$31*$H$32,($H$31*$H$32-$O26)*$H$30,0),IF($O26*(V$16+0.45)&lt;MAX(V$16+0.45,$H$30)*$H$31*$H$32,MAX(V$16+0.45,$H$30)*$H$31*$H$32-$O26*(V$16+0.45),0),IF($O26*(V$16+0.45)&lt;$H$30*$H$31*$H$32,$H$30*$H$31*$H$32-$O26*(V$16+0.45),0))-$H$33</f>
        <v>-27</v>
      </c>
      <c r="W26" s="131" t="n">
        <f aca="false">CHOOSE($H$29,IF($O26&lt;$H$31*$H$32,($H$31*$H$32-$O26)*$H$30,0),IF($O26*(W$16+0.45)&lt;MAX(W$16+0.45,$H$30)*$H$31*$H$32,MAX(W$16+0.45,$H$30)*$H$31*$H$32-$O26*(W$16+0.45),0),IF($O26*(W$16+0.45)&lt;$H$30*$H$31*$H$32,$H$30*$H$31*$H$32-$O26*(W$16+0.45),0))-$H$33</f>
        <v>-27</v>
      </c>
      <c r="X26" s="132" t="n">
        <f aca="false">CHOOSE($H$29,IF($O26&lt;$H$31*$H$32,($H$31*$H$32-$O26)*$H$30,0),IF($O26*(X$16+0.45)&lt;MAX(X$16+0.45,$H$30)*$H$31*$H$32,MAX(X$16+0.45,$H$30)*$H$31*$H$32-$O26*(X$16+0.45),0),IF($O26*(X$16+0.45)&lt;$H$30*$H$31*$H$32,$H$30*$H$31*$H$32-$O26*(X$16+0.45),0))-$H$33</f>
        <v>-27</v>
      </c>
      <c r="Y26" s="38"/>
      <c r="Z26" s="38"/>
      <c r="AA26" s="38"/>
      <c r="AB26" s="38"/>
      <c r="AC26" s="38"/>
      <c r="AD26" s="38"/>
      <c r="AE26" s="38"/>
      <c r="AF26" s="20"/>
      <c r="AG26" s="39"/>
      <c r="AH26" s="38"/>
      <c r="AI26" s="38"/>
      <c r="AJ26" s="38"/>
      <c r="AK26" s="38"/>
      <c r="AL26" s="38"/>
      <c r="AM26" s="38"/>
      <c r="AN26" s="38"/>
      <c r="AO26" s="20"/>
      <c r="AP26" s="20"/>
    </row>
    <row r="27" customFormat="false" ht="13.2" hidden="false" customHeight="true" outlineLevel="0" collapsed="false">
      <c r="B27" s="17"/>
      <c r="C27" s="133" t="s">
        <v>69</v>
      </c>
      <c r="D27" s="133"/>
      <c r="E27" s="133"/>
      <c r="F27" s="133"/>
      <c r="G27" s="133"/>
      <c r="H27" s="69"/>
      <c r="I27" s="134" t="s">
        <v>70</v>
      </c>
      <c r="J27" s="135"/>
      <c r="K27" s="136"/>
      <c r="L27" s="63"/>
      <c r="M27" s="57"/>
      <c r="N27" s="19"/>
      <c r="Y27" s="38"/>
      <c r="Z27" s="38"/>
      <c r="AA27" s="38"/>
      <c r="AB27" s="38"/>
      <c r="AC27" s="38"/>
      <c r="AD27" s="38"/>
      <c r="AE27" s="38"/>
      <c r="AF27" s="20"/>
      <c r="AG27" s="39"/>
      <c r="AH27" s="38"/>
      <c r="AI27" s="38"/>
      <c r="AJ27" s="38"/>
      <c r="AK27" s="38"/>
      <c r="AL27" s="38"/>
      <c r="AM27" s="38"/>
      <c r="AN27" s="38"/>
      <c r="AO27" s="20"/>
      <c r="AP27" s="20"/>
    </row>
    <row r="28" customFormat="false" ht="13.2" hidden="false" customHeight="false" outlineLevel="0" collapsed="false">
      <c r="B28" s="17"/>
      <c r="C28" s="133"/>
      <c r="D28" s="133"/>
      <c r="E28" s="133"/>
      <c r="F28" s="133"/>
      <c r="G28" s="133"/>
      <c r="H28" s="63"/>
      <c r="I28" s="137" t="s">
        <v>71</v>
      </c>
      <c r="J28" s="63"/>
      <c r="K28" s="138"/>
      <c r="L28" s="63"/>
      <c r="M28" s="57"/>
      <c r="N28" s="19"/>
      <c r="O28" s="139" t="s">
        <v>72</v>
      </c>
      <c r="P28" s="106" t="n">
        <v>2</v>
      </c>
      <c r="Q28" s="70"/>
      <c r="R28" s="70"/>
      <c r="S28" s="70"/>
      <c r="T28" s="107" t="s">
        <v>61</v>
      </c>
      <c r="U28" s="70"/>
      <c r="V28" s="70"/>
      <c r="W28" s="70"/>
      <c r="X28" s="108"/>
      <c r="Y28" s="38"/>
      <c r="Z28" s="38"/>
      <c r="AA28" s="38"/>
      <c r="AB28" s="38"/>
      <c r="AC28" s="38"/>
      <c r="AD28" s="38"/>
      <c r="AE28" s="38"/>
      <c r="AF28" s="20"/>
      <c r="AG28" s="39"/>
      <c r="AH28" s="38"/>
      <c r="AI28" s="38"/>
      <c r="AJ28" s="38"/>
      <c r="AK28" s="38"/>
      <c r="AL28" s="38"/>
      <c r="AM28" s="38"/>
      <c r="AN28" s="38"/>
      <c r="AO28" s="20"/>
      <c r="AP28" s="20"/>
    </row>
    <row r="29" customFormat="false" ht="13.2" hidden="false" customHeight="false" outlineLevel="0" collapsed="false">
      <c r="B29" s="17"/>
      <c r="C29" s="140" t="s">
        <v>73</v>
      </c>
      <c r="D29" s="24"/>
      <c r="E29" s="24"/>
      <c r="F29" s="24"/>
      <c r="G29" s="19"/>
      <c r="H29" s="141" t="n">
        <v>2</v>
      </c>
      <c r="I29" s="137" t="s">
        <v>74</v>
      </c>
      <c r="J29" s="142" t="n">
        <v>2</v>
      </c>
      <c r="K29" s="138"/>
      <c r="L29" s="63"/>
      <c r="M29" s="57"/>
      <c r="N29" s="19"/>
      <c r="O29" s="143" t="n">
        <v>32</v>
      </c>
      <c r="P29" s="110" t="n">
        <v>3</v>
      </c>
      <c r="Q29" s="111"/>
      <c r="R29" s="111"/>
      <c r="S29" s="111"/>
      <c r="T29" s="112" t="s">
        <v>75</v>
      </c>
      <c r="U29" s="111"/>
      <c r="V29" s="111"/>
      <c r="W29" s="111"/>
      <c r="X29" s="113"/>
      <c r="Y29" s="38"/>
      <c r="Z29" s="38"/>
      <c r="AA29" s="38"/>
      <c r="AB29" s="38"/>
      <c r="AC29" s="38"/>
      <c r="AD29" s="38"/>
      <c r="AE29" s="38"/>
      <c r="AF29" s="20"/>
      <c r="AG29" s="39"/>
      <c r="AH29" s="38"/>
      <c r="AI29" s="38"/>
      <c r="AJ29" s="38"/>
      <c r="AK29" s="38"/>
      <c r="AL29" s="38"/>
      <c r="AM29" s="38"/>
      <c r="AN29" s="38"/>
      <c r="AO29" s="20"/>
      <c r="AP29" s="20"/>
    </row>
    <row r="30" customFormat="false" ht="13.2" hidden="false" customHeight="false" outlineLevel="0" collapsed="false">
      <c r="B30" s="17"/>
      <c r="C30" s="140" t="s">
        <v>76</v>
      </c>
      <c r="D30" s="24"/>
      <c r="E30" s="24"/>
      <c r="F30" s="24"/>
      <c r="G30" s="19"/>
      <c r="H30" s="144" t="n">
        <v>5</v>
      </c>
      <c r="I30" s="145" t="s">
        <v>77</v>
      </c>
      <c r="J30" s="144" t="n">
        <v>12</v>
      </c>
      <c r="K30" s="146" t="s">
        <v>77</v>
      </c>
      <c r="L30" s="63"/>
      <c r="M30" s="57"/>
      <c r="N30" s="19"/>
      <c r="O30" s="147" t="s">
        <v>78</v>
      </c>
      <c r="P30" s="115"/>
      <c r="Q30" s="116"/>
      <c r="R30" s="148"/>
      <c r="S30" s="115"/>
      <c r="T30" s="115"/>
      <c r="U30" s="115"/>
      <c r="V30" s="115"/>
      <c r="W30" s="115"/>
      <c r="X30" s="116"/>
      <c r="Y30" s="38"/>
      <c r="Z30" s="38"/>
      <c r="AA30" s="38"/>
      <c r="AB30" s="38"/>
      <c r="AC30" s="38"/>
      <c r="AD30" s="38"/>
      <c r="AE30" s="38"/>
      <c r="AF30" s="20"/>
      <c r="AG30" s="39"/>
      <c r="AH30" s="38"/>
      <c r="AI30" s="38"/>
      <c r="AJ30" s="38"/>
      <c r="AK30" s="38"/>
      <c r="AL30" s="38"/>
      <c r="AM30" s="38"/>
      <c r="AN30" s="38"/>
      <c r="AO30" s="20"/>
      <c r="AP30" s="20"/>
    </row>
    <row r="31" customFormat="false" ht="13.8" hidden="false" customHeight="false" outlineLevel="0" collapsed="false">
      <c r="B31" s="17"/>
      <c r="C31" s="140" t="s">
        <v>79</v>
      </c>
      <c r="D31" s="24"/>
      <c r="E31" s="24"/>
      <c r="F31" s="24"/>
      <c r="G31" s="19"/>
      <c r="H31" s="149" t="n">
        <v>160</v>
      </c>
      <c r="I31" s="150" t="s">
        <v>23</v>
      </c>
      <c r="J31" s="151" t="n">
        <v>45</v>
      </c>
      <c r="K31" s="152" t="s">
        <v>23</v>
      </c>
      <c r="L31" s="153"/>
      <c r="M31" s="57"/>
      <c r="N31" s="19"/>
      <c r="O31" s="154" t="s">
        <v>63</v>
      </c>
      <c r="P31" s="118" t="n">
        <f aca="false">P53</f>
        <v>8.404</v>
      </c>
      <c r="Q31" s="118" t="n">
        <f aca="false">Q53</f>
        <v>9.724</v>
      </c>
      <c r="R31" s="118" t="n">
        <f aca="false">R53</f>
        <v>10.675</v>
      </c>
      <c r="S31" s="118" t="n">
        <f aca="false">S53</f>
        <v>11.491</v>
      </c>
      <c r="T31" s="118" t="n">
        <f aca="false">T53</f>
        <v>12.25</v>
      </c>
      <c r="U31" s="118" t="n">
        <f aca="false">U53</f>
        <v>13.009</v>
      </c>
      <c r="V31" s="118" t="n">
        <f aca="false">V53</f>
        <v>13.825</v>
      </c>
      <c r="W31" s="118" t="n">
        <f aca="false">W53</f>
        <v>14.776</v>
      </c>
      <c r="X31" s="119" t="n">
        <f aca="false">X53</f>
        <v>16.096</v>
      </c>
      <c r="Y31" s="38"/>
      <c r="Z31" s="38"/>
      <c r="AA31" s="38"/>
      <c r="AB31" s="38"/>
      <c r="AC31" s="38"/>
      <c r="AD31" s="38"/>
      <c r="AE31" s="38"/>
      <c r="AF31" s="20"/>
      <c r="AG31" s="39"/>
      <c r="AH31" s="38"/>
      <c r="AI31" s="38"/>
      <c r="AJ31" s="38"/>
      <c r="AK31" s="38"/>
      <c r="AL31" s="38"/>
      <c r="AM31" s="38"/>
      <c r="AN31" s="38"/>
      <c r="AO31" s="20"/>
      <c r="AP31" s="20"/>
    </row>
    <row r="32" customFormat="false" ht="13.2" hidden="false" customHeight="false" outlineLevel="0" collapsed="false">
      <c r="B32" s="17"/>
      <c r="C32" s="140" t="s">
        <v>80</v>
      </c>
      <c r="D32" s="24"/>
      <c r="E32" s="24"/>
      <c r="F32" s="24"/>
      <c r="G32" s="19"/>
      <c r="H32" s="155" t="n">
        <v>0.8</v>
      </c>
      <c r="I32" s="145"/>
      <c r="J32" s="155" t="n">
        <v>0.8</v>
      </c>
      <c r="K32" s="146"/>
      <c r="L32" s="103"/>
      <c r="M32" s="57"/>
      <c r="N32" s="19"/>
      <c r="O32" s="156" t="n">
        <f aca="false">O54</f>
        <v>37.18</v>
      </c>
      <c r="P32" s="122" t="n">
        <f aca="false">CHOOSE($J$29,IF($O32&lt;$J$31*$J$32,($J$31*$J$32-$O32)*$J$30,0),IF($O32*(P$31+0.6)&lt;MAX(P$31+0.6,$J$30)*$J$31*$J$32,MAX(P$31+0.6,$J$30)*$J$31*$J$32-$O32*(P$31+0.6),0),IF($O32*(P$31+0.6)&lt;$J$30*$J$31*$J$32,$J$30*$J$31*$J$32-$O32*(P$31+0.6),0))-$J$33</f>
        <v>79.23128</v>
      </c>
      <c r="Q32" s="122" t="n">
        <f aca="false">CHOOSE($J$29,IF($O32&lt;$J$31*$J$32,($J$31*$J$32-$O32)*$J$30,0),IF($O32*(Q$31+0.6)&lt;MAX(Q$31+0.6,$J$30)*$J$31*$J$32,MAX(Q$31+0.6,$J$30)*$J$31*$J$32-$O32*(Q$31+0.6),0),IF($O32*(Q$31+0.6)&lt;$J$30*$J$31*$J$32,$J$30*$J$31*$J$32-$O32*(Q$31+0.6),0))-$J$33</f>
        <v>30.15368</v>
      </c>
      <c r="R32" s="122" t="n">
        <f aca="false">CHOOSE($J$29,IF($O32&lt;$J$31*$J$32,($J$31*$J$32-$O32)*$J$30,0),IF($O32*(R$31+0.6)&lt;MAX(R$31+0.6,$J$30)*$J$31*$J$32,MAX(R$31+0.6,$J$30)*$J$31*$J$32-$O32*(R$31+0.6),0),IF($O32*(R$31+0.6)&lt;$J$30*$J$31*$J$32,$J$30*$J$31*$J$32-$O32*(R$31+0.6),0))-$J$33</f>
        <v>-5.2045</v>
      </c>
      <c r="S32" s="122" t="n">
        <f aca="false">CHOOSE($J$29,IF($O32&lt;$J$31*$J$32,($J$31*$J$32-$O32)*$J$30,0),IF($O32*(S$31+0.6)&lt;MAX(S$31+0.6,$J$30)*$J$31*$J$32,MAX(S$31+0.6,$J$30)*$J$31*$J$32-$O32*(S$31+0.6),0),IF($O32*(S$31+0.6)&lt;$J$30*$J$31*$J$32,$J$30*$J$31*$J$32-$O32*(S$31+0.6),0))-$J$33</f>
        <v>-18</v>
      </c>
      <c r="T32" s="122" t="n">
        <f aca="false">CHOOSE($J$29,IF($O32&lt;$J$31*$J$32,($J$31*$J$32-$O32)*$J$30,0),IF($O32*(T$31+0.6)&lt;MAX(T$31+0.6,$J$30)*$J$31*$J$32,MAX(T$31+0.6,$J$30)*$J$31*$J$32-$O32*(T$31+0.6),0),IF($O32*(T$31+0.6)&lt;$J$30*$J$31*$J$32,$J$30*$J$31*$J$32-$O32*(T$31+0.6),0))-$J$33</f>
        <v>-18</v>
      </c>
      <c r="U32" s="122" t="n">
        <f aca="false">CHOOSE($J$29,IF($O32&lt;$J$31*$J$32,($J$31*$J$32-$O32)*$J$30,0),IF($O32*(U$31+0.6)&lt;MAX(U$31+0.6,$J$30)*$J$31*$J$32,MAX(U$31+0.6,$J$30)*$J$31*$J$32-$O32*(U$31+0.6),0),IF($O32*(U$31+0.6)&lt;$J$30*$J$31*$J$32,$J$30*$J$31*$J$32-$O32*(U$31+0.6),0))-$J$33</f>
        <v>-18</v>
      </c>
      <c r="V32" s="122" t="n">
        <f aca="false">CHOOSE($J$29,IF($O32&lt;$J$31*$J$32,($J$31*$J$32-$O32)*$J$30,0),IF($O32*(V$31+0.6)&lt;MAX(V$31+0.6,$J$30)*$J$31*$J$32,MAX(V$31+0.6,$J$30)*$J$31*$J$32-$O32*(V$31+0.6),0),IF($O32*(V$31+0.6)&lt;$J$30*$J$31*$J$32,$J$30*$J$31*$J$32-$O32*(V$31+0.6),0))-$J$33</f>
        <v>-18</v>
      </c>
      <c r="W32" s="122" t="n">
        <f aca="false">CHOOSE($J$29,IF($O32&lt;$J$31*$J$32,($J$31*$J$32-$O32)*$J$30,0),IF($O32*(W$31+0.6)&lt;MAX(W$31+0.6,$J$30)*$J$31*$J$32,MAX(W$31+0.6,$J$30)*$J$31*$J$32-$O32*(W$31+0.6),0),IF($O32*(W$31+0.6)&lt;$J$30*$J$31*$J$32,$J$30*$J$31*$J$32-$O32*(W$31+0.6),0))-$J$33</f>
        <v>-18</v>
      </c>
      <c r="X32" s="123" t="n">
        <f aca="false">CHOOSE($J$29,IF($O32&lt;$J$31*$J$32,($J$31*$J$32-$O32)*$J$30,0),IF($O32*(X$31+0.6)&lt;MAX(X$31+0.6,$J$30)*$J$31*$J$32,MAX(X$31+0.6,$J$30)*$J$31*$J$32-$O32*(X$31+0.6),0),IF($O32*(X$31+0.6)&lt;$J$30*$J$31*$J$32,$J$30*$J$31*$J$32-$O32*(X$31+0.6),0))-$J$33</f>
        <v>-18</v>
      </c>
      <c r="Y32" s="38"/>
      <c r="Z32" s="38"/>
      <c r="AA32" s="38"/>
      <c r="AB32" s="38"/>
      <c r="AC32" s="38"/>
      <c r="AD32" s="38"/>
      <c r="AE32" s="38"/>
      <c r="AF32" s="20"/>
      <c r="AG32" s="39"/>
      <c r="AH32" s="38"/>
      <c r="AI32" s="38"/>
      <c r="AJ32" s="38"/>
      <c r="AK32" s="38"/>
      <c r="AL32" s="38"/>
      <c r="AM32" s="38"/>
      <c r="AN32" s="38"/>
      <c r="AO32" s="20"/>
      <c r="AP32" s="20"/>
    </row>
    <row r="33" customFormat="false" ht="13.2" hidden="false" customHeight="false" outlineLevel="0" collapsed="false">
      <c r="B33" s="17"/>
      <c r="C33" s="140" t="s">
        <v>81</v>
      </c>
      <c r="D33" s="24"/>
      <c r="E33" s="24"/>
      <c r="F33" s="24"/>
      <c r="G33" s="24"/>
      <c r="H33" s="144" t="n">
        <v>27</v>
      </c>
      <c r="I33" s="150" t="s">
        <v>11</v>
      </c>
      <c r="J33" s="144" t="n">
        <v>18</v>
      </c>
      <c r="K33" s="157" t="s">
        <v>11</v>
      </c>
      <c r="L33" s="51"/>
      <c r="M33" s="57"/>
      <c r="N33" s="19"/>
      <c r="O33" s="156" t="n">
        <f aca="false">O55</f>
        <v>41.58</v>
      </c>
      <c r="P33" s="122" t="n">
        <f aca="false">CHOOSE($J$29,IF($O33&lt;$J$31*$J$32,($J$31*$J$32-$O33)*$J$30,0),IF($O33*(P$31+0.6)&lt;MAX(P$31+0.6,$J$30)*$J$31*$J$32,MAX(P$31+0.6,$J$30)*$J$31*$J$32-$O33*(P$31+0.6),0),IF($O33*(P$31+0.6)&lt;$J$30*$J$31*$J$32,$J$30*$J$31*$J$32-$O33*(P$31+0.6),0))-$J$33</f>
        <v>39.61368</v>
      </c>
      <c r="Q33" s="122" t="n">
        <f aca="false">CHOOSE($J$29,IF($O33&lt;$J$31*$J$32,($J$31*$J$32-$O33)*$J$30,0),IF($O33*(Q$31+0.6)&lt;MAX(Q$31+0.6,$J$30)*$J$31*$J$32,MAX(Q$31+0.6,$J$30)*$J$31*$J$32-$O33*(Q$31+0.6),0),IF($O33*(Q$31+0.6)&lt;$J$30*$J$31*$J$32,$J$30*$J$31*$J$32-$O33*(Q$31+0.6),0))-$J$33</f>
        <v>-15.27192</v>
      </c>
      <c r="R33" s="122" t="n">
        <f aca="false">CHOOSE($J$29,IF($O33&lt;$J$31*$J$32,($J$31*$J$32-$O33)*$J$30,0),IF($O33*(R$31+0.6)&lt;MAX(R$31+0.6,$J$30)*$J$31*$J$32,MAX(R$31+0.6,$J$30)*$J$31*$J$32-$O33*(R$31+0.6),0),IF($O33*(R$31+0.6)&lt;$J$30*$J$31*$J$32,$J$30*$J$31*$J$32-$O33*(R$31+0.6),0))-$J$33</f>
        <v>-18</v>
      </c>
      <c r="S33" s="122" t="n">
        <f aca="false">CHOOSE($J$29,IF($O33&lt;$J$31*$J$32,($J$31*$J$32-$O33)*$J$30,0),IF($O33*(S$31+0.6)&lt;MAX(S$31+0.6,$J$30)*$J$31*$J$32,MAX(S$31+0.6,$J$30)*$J$31*$J$32-$O33*(S$31+0.6),0),IF($O33*(S$31+0.6)&lt;$J$30*$J$31*$J$32,$J$30*$J$31*$J$32-$O33*(S$31+0.6),0))-$J$33</f>
        <v>-18</v>
      </c>
      <c r="T33" s="122" t="n">
        <f aca="false">CHOOSE($J$29,IF($O33&lt;$J$31*$J$32,($J$31*$J$32-$O33)*$J$30,0),IF($O33*(T$31+0.6)&lt;MAX(T$31+0.6,$J$30)*$J$31*$J$32,MAX(T$31+0.6,$J$30)*$J$31*$J$32-$O33*(T$31+0.6),0),IF($O33*(T$31+0.6)&lt;$J$30*$J$31*$J$32,$J$30*$J$31*$J$32-$O33*(T$31+0.6),0))-$J$33</f>
        <v>-18</v>
      </c>
      <c r="U33" s="122" t="n">
        <f aca="false">CHOOSE($J$29,IF($O33&lt;$J$31*$J$32,($J$31*$J$32-$O33)*$J$30,0),IF($O33*(U$31+0.6)&lt;MAX(U$31+0.6,$J$30)*$J$31*$J$32,MAX(U$31+0.6,$J$30)*$J$31*$J$32-$O33*(U$31+0.6),0),IF($O33*(U$31+0.6)&lt;$J$30*$J$31*$J$32,$J$30*$J$31*$J$32-$O33*(U$31+0.6),0))-$J$33</f>
        <v>-18</v>
      </c>
      <c r="V33" s="122" t="n">
        <f aca="false">CHOOSE($J$29,IF($O33&lt;$J$31*$J$32,($J$31*$J$32-$O33)*$J$30,0),IF($O33*(V$31+0.6)&lt;MAX(V$31+0.6,$J$30)*$J$31*$J$32,MAX(V$31+0.6,$J$30)*$J$31*$J$32-$O33*(V$31+0.6),0),IF($O33*(V$31+0.6)&lt;$J$30*$J$31*$J$32,$J$30*$J$31*$J$32-$O33*(V$31+0.6),0))-$J$33</f>
        <v>-18</v>
      </c>
      <c r="W33" s="122" t="n">
        <f aca="false">CHOOSE($J$29,IF($O33&lt;$J$31*$J$32,($J$31*$J$32-$O33)*$J$30,0),IF($O33*(W$31+0.6)&lt;MAX(W$31+0.6,$J$30)*$J$31*$J$32,MAX(W$31+0.6,$J$30)*$J$31*$J$32-$O33*(W$31+0.6),0),IF($O33*(W$31+0.6)&lt;$J$30*$J$31*$J$32,$J$30*$J$31*$J$32-$O33*(W$31+0.6),0))-$J$33</f>
        <v>-18</v>
      </c>
      <c r="X33" s="123" t="n">
        <f aca="false">CHOOSE($J$29,IF($O33&lt;$J$31*$J$32,($J$31*$J$32-$O33)*$J$30,0),IF($O33*(X$31+0.6)&lt;MAX(X$31+0.6,$J$30)*$J$31*$J$32,MAX(X$31+0.6,$J$30)*$J$31*$J$32-$O33*(X$31+0.6),0),IF($O33*(X$31+0.6)&lt;$J$30*$J$31*$J$32,$J$30*$J$31*$J$32-$O33*(X$31+0.6),0))-$J$33</f>
        <v>-18</v>
      </c>
      <c r="Y33" s="38"/>
      <c r="Z33" s="38"/>
      <c r="AA33" s="38"/>
      <c r="AB33" s="38"/>
      <c r="AC33" s="38"/>
      <c r="AD33" s="38"/>
      <c r="AE33" s="38"/>
      <c r="AF33" s="20"/>
      <c r="AG33" s="39"/>
      <c r="AH33" s="38"/>
      <c r="AI33" s="38"/>
      <c r="AJ33" s="38"/>
      <c r="AK33" s="38"/>
      <c r="AL33" s="38"/>
      <c r="AM33" s="38"/>
      <c r="AN33" s="38"/>
      <c r="AO33" s="20"/>
      <c r="AP33" s="20"/>
    </row>
    <row r="34" customFormat="false" ht="13.2" hidden="false" customHeight="false" outlineLevel="0" collapsed="false">
      <c r="B34" s="17"/>
      <c r="C34" s="158" t="s">
        <v>82</v>
      </c>
      <c r="D34" s="79"/>
      <c r="E34" s="79"/>
      <c r="F34" s="79"/>
      <c r="G34" s="79"/>
      <c r="H34" s="159" t="n">
        <f aca="false">CHOOSE(H29,IF(H23&lt;H31*H32,(H31*H32-H23)*H30,0),IF(H23*(H24+0.45)&lt;MAX(H30,H24+0.45)*H31*H32,MAX(H30,H24+0.45)*H31*H32-H23*(H24+0.45),0),IF(H23*(H24+0.45)&lt;H30*H31*H32,H30*H31*H32-H23*(H24+0.45),0))-H33</f>
        <v>-27</v>
      </c>
      <c r="I34" s="160" t="s">
        <v>11</v>
      </c>
      <c r="J34" s="161" t="n">
        <f aca="false">CHOOSE(J29,IF(J23&lt;J31*J32,(J31*J32-J23)*J30,0),IF(J23&lt;J31*J32,(J31*J32-J23)*MAX(J30,J24+0.6),0),IF(J23*(J24+0.6)&lt;J30*J31*J32,J30*J31*J32-J23*(J24+0.6),0))-J33</f>
        <v>-18</v>
      </c>
      <c r="K34" s="162" t="s">
        <v>11</v>
      </c>
      <c r="L34" s="163"/>
      <c r="M34" s="19"/>
      <c r="N34" s="19"/>
      <c r="O34" s="156" t="n">
        <f aca="false">O56</f>
        <v>44.75</v>
      </c>
      <c r="P34" s="122" t="n">
        <f aca="false">CHOOSE($J$29,IF($O34&lt;$J$31*$J$32,($J$31*$J$32-$O34)*$J$30,0),IF($O34*(P$31+0.6)&lt;MAX(P$31+0.6,$J$30)*$J$31*$J$32,MAX(P$31+0.6,$J$30)*$J$31*$J$32-$O34*(P$31+0.6),0),IF($O34*(P$31+0.6)&lt;$J$30*$J$31*$J$32,$J$30*$J$31*$J$32-$O34*(P$31+0.6),0))-$J$33</f>
        <v>11.071</v>
      </c>
      <c r="Q34" s="122" t="n">
        <f aca="false">CHOOSE($J$29,IF($O34&lt;$J$31*$J$32,($J$31*$J$32-$O34)*$J$30,0),IF($O34*(Q$31+0.6)&lt;MAX(Q$31+0.6,$J$30)*$J$31*$J$32,MAX(Q$31+0.6,$J$30)*$J$31*$J$32-$O34*(Q$31+0.6),0),IF($O34*(Q$31+0.6)&lt;$J$30*$J$31*$J$32,$J$30*$J$31*$J$32-$O34*(Q$31+0.6),0))-$J$33</f>
        <v>-18</v>
      </c>
      <c r="R34" s="122" t="n">
        <f aca="false">CHOOSE($J$29,IF($O34&lt;$J$31*$J$32,($J$31*$J$32-$O34)*$J$30,0),IF($O34*(R$31+0.6)&lt;MAX(R$31+0.6,$J$30)*$J$31*$J$32,MAX(R$31+0.6,$J$30)*$J$31*$J$32-$O34*(R$31+0.6),0),IF($O34*(R$31+0.6)&lt;$J$30*$J$31*$J$32,$J$30*$J$31*$J$32-$O34*(R$31+0.6),0))-$J$33</f>
        <v>-18</v>
      </c>
      <c r="S34" s="122" t="n">
        <f aca="false">CHOOSE($J$29,IF($O34&lt;$J$31*$J$32,($J$31*$J$32-$O34)*$J$30,0),IF($O34*(S$31+0.6)&lt;MAX(S$31+0.6,$J$30)*$J$31*$J$32,MAX(S$31+0.6,$J$30)*$J$31*$J$32-$O34*(S$31+0.6),0),IF($O34*(S$31+0.6)&lt;$J$30*$J$31*$J$32,$J$30*$J$31*$J$32-$O34*(S$31+0.6),0))-$J$33</f>
        <v>-18</v>
      </c>
      <c r="T34" s="122" t="n">
        <f aca="false">CHOOSE($J$29,IF($O34&lt;$J$31*$J$32,($J$31*$J$32-$O34)*$J$30,0),IF($O34*(T$31+0.6)&lt;MAX(T$31+0.6,$J$30)*$J$31*$J$32,MAX(T$31+0.6,$J$30)*$J$31*$J$32-$O34*(T$31+0.6),0),IF($O34*(T$31+0.6)&lt;$J$30*$J$31*$J$32,$J$30*$J$31*$J$32-$O34*(T$31+0.6),0))-$J$33</f>
        <v>-18</v>
      </c>
      <c r="U34" s="122" t="n">
        <f aca="false">CHOOSE($J$29,IF($O34&lt;$J$31*$J$32,($J$31*$J$32-$O34)*$J$30,0),IF($O34*(U$31+0.6)&lt;MAX(U$31+0.6,$J$30)*$J$31*$J$32,MAX(U$31+0.6,$J$30)*$J$31*$J$32-$O34*(U$31+0.6),0),IF($O34*(U$31+0.6)&lt;$J$30*$J$31*$J$32,$J$30*$J$31*$J$32-$O34*(U$31+0.6),0))-$J$33</f>
        <v>-18</v>
      </c>
      <c r="V34" s="122" t="n">
        <f aca="false">CHOOSE($J$29,IF($O34&lt;$J$31*$J$32,($J$31*$J$32-$O34)*$J$30,0),IF($O34*(V$31+0.6)&lt;MAX(V$31+0.6,$J$30)*$J$31*$J$32,MAX(V$31+0.6,$J$30)*$J$31*$J$32-$O34*(V$31+0.6),0),IF($O34*(V$31+0.6)&lt;$J$30*$J$31*$J$32,$J$30*$J$31*$J$32-$O34*(V$31+0.6),0))-$J$33</f>
        <v>-18</v>
      </c>
      <c r="W34" s="122" t="n">
        <f aca="false">CHOOSE($J$29,IF($O34&lt;$J$31*$J$32,($J$31*$J$32-$O34)*$J$30,0),IF($O34*(W$31+0.6)&lt;MAX(W$31+0.6,$J$30)*$J$31*$J$32,MAX(W$31+0.6,$J$30)*$J$31*$J$32-$O34*(W$31+0.6),0),IF($O34*(W$31+0.6)&lt;$J$30*$J$31*$J$32,$J$30*$J$31*$J$32-$O34*(W$31+0.6),0))-$J$33</f>
        <v>-18</v>
      </c>
      <c r="X34" s="123" t="n">
        <f aca="false">CHOOSE($J$29,IF($O34&lt;$J$31*$J$32,($J$31*$J$32-$O34)*$J$30,0),IF($O34*(X$31+0.6)&lt;MAX(X$31+0.6,$J$30)*$J$31*$J$32,MAX(X$31+0.6,$J$30)*$J$31*$J$32-$O34*(X$31+0.6),0),IF($O34*(X$31+0.6)&lt;$J$30*$J$31*$J$32,$J$30*$J$31*$J$32-$O34*(X$31+0.6),0))-$J$33</f>
        <v>-18</v>
      </c>
      <c r="Y34" s="38"/>
      <c r="Z34" s="38"/>
      <c r="AA34" s="38"/>
      <c r="AB34" s="38"/>
      <c r="AC34" s="38"/>
      <c r="AD34" s="38"/>
      <c r="AE34" s="38"/>
      <c r="AF34" s="20"/>
      <c r="AG34" s="39"/>
      <c r="AH34" s="38"/>
      <c r="AI34" s="38"/>
      <c r="AJ34" s="38"/>
      <c r="AK34" s="38"/>
      <c r="AL34" s="38"/>
      <c r="AM34" s="38"/>
      <c r="AN34" s="38"/>
      <c r="AO34" s="20"/>
      <c r="AP34" s="20"/>
    </row>
    <row r="35" customFormat="false" ht="13.2" hidden="false" customHeight="false" outlineLevel="0" collapsed="false">
      <c r="B35" s="17"/>
      <c r="L35" s="19"/>
      <c r="M35" s="19"/>
      <c r="N35" s="19"/>
      <c r="O35" s="156" t="n">
        <f aca="false">O57</f>
        <v>47.47</v>
      </c>
      <c r="P35" s="122" t="n">
        <f aca="false">CHOOSE($J$29,IF($O35&lt;$J$31*$J$32,($J$31*$J$32-$O35)*$J$30,0),IF($O35*(P$31+0.6)&lt;MAX(P$31+0.6,$J$30)*$J$31*$J$32,MAX(P$31+0.6,$J$30)*$J$31*$J$32-$O35*(P$31+0.6),0),IF($O35*(P$31+0.6)&lt;$J$30*$J$31*$J$32,$J$30*$J$31*$J$32-$O35*(P$31+0.6),0))-$J$33</f>
        <v>-13.41988</v>
      </c>
      <c r="Q35" s="122" t="n">
        <f aca="false">CHOOSE($J$29,IF($O35&lt;$J$31*$J$32,($J$31*$J$32-$O35)*$J$30,0),IF($O35*(Q$31+0.6)&lt;MAX(Q$31+0.6,$J$30)*$J$31*$J$32,MAX(Q$31+0.6,$J$30)*$J$31*$J$32-$O35*(Q$31+0.6),0),IF($O35*(Q$31+0.6)&lt;$J$30*$J$31*$J$32,$J$30*$J$31*$J$32-$O35*(Q$31+0.6),0))-$J$33</f>
        <v>-18</v>
      </c>
      <c r="R35" s="122" t="n">
        <f aca="false">CHOOSE($J$29,IF($O35&lt;$J$31*$J$32,($J$31*$J$32-$O35)*$J$30,0),IF($O35*(R$31+0.6)&lt;MAX(R$31+0.6,$J$30)*$J$31*$J$32,MAX(R$31+0.6,$J$30)*$J$31*$J$32-$O35*(R$31+0.6),0),IF($O35*(R$31+0.6)&lt;$J$30*$J$31*$J$32,$J$30*$J$31*$J$32-$O35*(R$31+0.6),0))-$J$33</f>
        <v>-18</v>
      </c>
      <c r="S35" s="122" t="n">
        <f aca="false">CHOOSE($J$29,IF($O35&lt;$J$31*$J$32,($J$31*$J$32-$O35)*$J$30,0),IF($O35*(S$31+0.6)&lt;MAX(S$31+0.6,$J$30)*$J$31*$J$32,MAX(S$31+0.6,$J$30)*$J$31*$J$32-$O35*(S$31+0.6),0),IF($O35*(S$31+0.6)&lt;$J$30*$J$31*$J$32,$J$30*$J$31*$J$32-$O35*(S$31+0.6),0))-$J$33</f>
        <v>-18</v>
      </c>
      <c r="T35" s="122" t="n">
        <f aca="false">CHOOSE($J$29,IF($O35&lt;$J$31*$J$32,($J$31*$J$32-$O35)*$J$30,0),IF($O35*(T$31+0.6)&lt;MAX(T$31+0.6,$J$30)*$J$31*$J$32,MAX(T$31+0.6,$J$30)*$J$31*$J$32-$O35*(T$31+0.6),0),IF($O35*(T$31+0.6)&lt;$J$30*$J$31*$J$32,$J$30*$J$31*$J$32-$O35*(T$31+0.6),0))-$J$33</f>
        <v>-18</v>
      </c>
      <c r="U35" s="122" t="n">
        <f aca="false">CHOOSE($J$29,IF($O35&lt;$J$31*$J$32,($J$31*$J$32-$O35)*$J$30,0),IF($O35*(U$31+0.6)&lt;MAX(U$31+0.6,$J$30)*$J$31*$J$32,MAX(U$31+0.6,$J$30)*$J$31*$J$32-$O35*(U$31+0.6),0),IF($O35*(U$31+0.6)&lt;$J$30*$J$31*$J$32,$J$30*$J$31*$J$32-$O35*(U$31+0.6),0))-$J$33</f>
        <v>-18</v>
      </c>
      <c r="V35" s="122" t="n">
        <f aca="false">CHOOSE($J$29,IF($O35&lt;$J$31*$J$32,($J$31*$J$32-$O35)*$J$30,0),IF($O35*(V$31+0.6)&lt;MAX(V$31+0.6,$J$30)*$J$31*$J$32,MAX(V$31+0.6,$J$30)*$J$31*$J$32-$O35*(V$31+0.6),0),IF($O35*(V$31+0.6)&lt;$J$30*$J$31*$J$32,$J$30*$J$31*$J$32-$O35*(V$31+0.6),0))-$J$33</f>
        <v>-18</v>
      </c>
      <c r="W35" s="122" t="n">
        <f aca="false">CHOOSE($J$29,IF($O35&lt;$J$31*$J$32,($J$31*$J$32-$O35)*$J$30,0),IF($O35*(W$31+0.6)&lt;MAX(W$31+0.6,$J$30)*$J$31*$J$32,MAX(W$31+0.6,$J$30)*$J$31*$J$32-$O35*(W$31+0.6),0),IF($O35*(W$31+0.6)&lt;$J$30*$J$31*$J$32,$J$30*$J$31*$J$32-$O35*(W$31+0.6),0))-$J$33</f>
        <v>-18</v>
      </c>
      <c r="X35" s="123" t="n">
        <f aca="false">CHOOSE($J$29,IF($O35&lt;$J$31*$J$32,($J$31*$J$32-$O35)*$J$30,0),IF($O35*(X$31+0.6)&lt;MAX(X$31+0.6,$J$30)*$J$31*$J$32,MAX(X$31+0.6,$J$30)*$J$31*$J$32-$O35*(X$31+0.6),0),IF($O35*(X$31+0.6)&lt;$J$30*$J$31*$J$32,$J$30*$J$31*$J$32-$O35*(X$31+0.6),0))-$J$33</f>
        <v>-18</v>
      </c>
      <c r="Y35" s="38"/>
      <c r="Z35" s="38"/>
      <c r="AA35" s="38"/>
      <c r="AB35" s="38"/>
      <c r="AC35" s="38"/>
      <c r="AD35" s="38"/>
      <c r="AE35" s="38"/>
      <c r="AF35" s="20"/>
      <c r="AG35" s="39"/>
      <c r="AH35" s="38"/>
      <c r="AI35" s="38"/>
      <c r="AJ35" s="38"/>
      <c r="AK35" s="38"/>
      <c r="AL35" s="38"/>
      <c r="AM35" s="38"/>
      <c r="AN35" s="38"/>
      <c r="AO35" s="20"/>
      <c r="AP35" s="20"/>
    </row>
    <row r="36" customFormat="false" ht="13.2" hidden="false" customHeight="false" outlineLevel="0" collapsed="false">
      <c r="B36" s="17"/>
      <c r="C36" s="64" t="s">
        <v>83</v>
      </c>
      <c r="D36" s="65"/>
      <c r="E36" s="20"/>
      <c r="F36" s="20"/>
      <c r="G36" s="20"/>
      <c r="H36" s="60" t="n">
        <f aca="false">H$24*H23+H25+H34</f>
        <v>890.5</v>
      </c>
      <c r="I36" s="164" t="s">
        <v>11</v>
      </c>
      <c r="J36" s="60" t="n">
        <f aca="false">J$24*J23+J25+J34</f>
        <v>609.5</v>
      </c>
      <c r="K36" s="20" t="s">
        <v>11</v>
      </c>
      <c r="L36" s="60"/>
      <c r="M36" s="19"/>
      <c r="N36" s="19"/>
      <c r="O36" s="156" t="n">
        <f aca="false">O58</f>
        <v>50</v>
      </c>
      <c r="P36" s="122" t="n">
        <f aca="false">CHOOSE($J$29,IF($O36&lt;$J$31*$J$32,($J$31*$J$32-$O36)*$J$30,0),IF($O36*(P$31+0.6)&lt;MAX(P$31+0.6,$J$30)*$J$31*$J$32,MAX(P$31+0.6,$J$30)*$J$31*$J$32-$O36*(P$31+0.6),0),IF($O36*(P$31+0.6)&lt;$J$30*$J$31*$J$32,$J$30*$J$31*$J$32-$O36*(P$31+0.6),0))-$J$33</f>
        <v>-18</v>
      </c>
      <c r="Q36" s="122" t="n">
        <f aca="false">CHOOSE($J$29,IF($O36&lt;$J$31*$J$32,($J$31*$J$32-$O36)*$J$30,0),IF($O36*(Q$31+0.6)&lt;MAX(Q$31+0.6,$J$30)*$J$31*$J$32,MAX(Q$31+0.6,$J$30)*$J$31*$J$32-$O36*(Q$31+0.6),0),IF($O36*(Q$31+0.6)&lt;$J$30*$J$31*$J$32,$J$30*$J$31*$J$32-$O36*(Q$31+0.6),0))-$J$33</f>
        <v>-18</v>
      </c>
      <c r="R36" s="122" t="n">
        <f aca="false">CHOOSE($J$29,IF($O36&lt;$J$31*$J$32,($J$31*$J$32-$O36)*$J$30,0),IF($O36*(R$31+0.6)&lt;MAX(R$31+0.6,$J$30)*$J$31*$J$32,MAX(R$31+0.6,$J$30)*$J$31*$J$32-$O36*(R$31+0.6),0),IF($O36*(R$31+0.6)&lt;$J$30*$J$31*$J$32,$J$30*$J$31*$J$32-$O36*(R$31+0.6),0))-$J$33</f>
        <v>-18</v>
      </c>
      <c r="S36" s="122" t="n">
        <f aca="false">CHOOSE($J$29,IF($O36&lt;$J$31*$J$32,($J$31*$J$32-$O36)*$J$30,0),IF($O36*(S$31+0.6)&lt;MAX(S$31+0.6,$J$30)*$J$31*$J$32,MAX(S$31+0.6,$J$30)*$J$31*$J$32-$O36*(S$31+0.6),0),IF($O36*(S$31+0.6)&lt;$J$30*$J$31*$J$32,$J$30*$J$31*$J$32-$O36*(S$31+0.6),0))-$J$33</f>
        <v>-18</v>
      </c>
      <c r="T36" s="122" t="n">
        <f aca="false">CHOOSE($J$29,IF($O36&lt;$J$31*$J$32,($J$31*$J$32-$O36)*$J$30,0),IF($O36*(T$31+0.6)&lt;MAX(T$31+0.6,$J$30)*$J$31*$J$32,MAX(T$31+0.6,$J$30)*$J$31*$J$32-$O36*(T$31+0.6),0),IF($O36*(T$31+0.6)&lt;$J$30*$J$31*$J$32,$J$30*$J$31*$J$32-$O36*(T$31+0.6),0))-$J$33</f>
        <v>-18</v>
      </c>
      <c r="U36" s="122" t="n">
        <f aca="false">CHOOSE($J$29,IF($O36&lt;$J$31*$J$32,($J$31*$J$32-$O36)*$J$30,0),IF($O36*(U$31+0.6)&lt;MAX(U$31+0.6,$J$30)*$J$31*$J$32,MAX(U$31+0.6,$J$30)*$J$31*$J$32-$O36*(U$31+0.6),0),IF($O36*(U$31+0.6)&lt;$J$30*$J$31*$J$32,$J$30*$J$31*$J$32-$O36*(U$31+0.6),0))-$J$33</f>
        <v>-18</v>
      </c>
      <c r="V36" s="122" t="n">
        <f aca="false">CHOOSE($J$29,IF($O36&lt;$J$31*$J$32,($J$31*$J$32-$O36)*$J$30,0),IF($O36*(V$31+0.6)&lt;MAX(V$31+0.6,$J$30)*$J$31*$J$32,MAX(V$31+0.6,$J$30)*$J$31*$J$32-$O36*(V$31+0.6),0),IF($O36*(V$31+0.6)&lt;$J$30*$J$31*$J$32,$J$30*$J$31*$J$32-$O36*(V$31+0.6),0))-$J$33</f>
        <v>-18</v>
      </c>
      <c r="W36" s="122" t="n">
        <f aca="false">CHOOSE($J$29,IF($O36&lt;$J$31*$J$32,($J$31*$J$32-$O36)*$J$30,0),IF($O36*(W$31+0.6)&lt;MAX(W$31+0.6,$J$30)*$J$31*$J$32,MAX(W$31+0.6,$J$30)*$J$31*$J$32-$O36*(W$31+0.6),0),IF($O36*(W$31+0.6)&lt;$J$30*$J$31*$J$32,$J$30*$J$31*$J$32-$O36*(W$31+0.6),0))-$J$33</f>
        <v>-18</v>
      </c>
      <c r="X36" s="123" t="n">
        <f aca="false">CHOOSE($J$29,IF($O36&lt;$J$31*$J$32,($J$31*$J$32-$O36)*$J$30,0),IF($O36*(X$31+0.6)&lt;MAX(X$31+0.6,$J$30)*$J$31*$J$32,MAX(X$31+0.6,$J$30)*$J$31*$J$32-$O36*(X$31+0.6),0),IF($O36*(X$31+0.6)&lt;$J$30*$J$31*$J$32,$J$30*$J$31*$J$32-$O36*(X$31+0.6),0))-$J$33</f>
        <v>-18</v>
      </c>
      <c r="Y36" s="38"/>
      <c r="Z36" s="38"/>
      <c r="AA36" s="38"/>
      <c r="AB36" s="38"/>
      <c r="AC36" s="38"/>
      <c r="AD36" s="38"/>
      <c r="AE36" s="38"/>
      <c r="AF36" s="20"/>
      <c r="AG36" s="39"/>
      <c r="AH36" s="38"/>
      <c r="AI36" s="38"/>
      <c r="AJ36" s="38"/>
      <c r="AK36" s="38"/>
      <c r="AL36" s="38"/>
      <c r="AM36" s="38"/>
      <c r="AN36" s="38"/>
      <c r="AO36" s="20"/>
      <c r="AP36" s="20"/>
    </row>
    <row r="37" customFormat="false" ht="13.2" hidden="false" customHeight="false" outlineLevel="0" collapsed="false">
      <c r="B37" s="17"/>
      <c r="C37" s="54"/>
      <c r="D37" s="41"/>
      <c r="H37" s="60"/>
      <c r="I37" s="62"/>
      <c r="J37" s="60"/>
      <c r="L37" s="60"/>
      <c r="M37" s="19"/>
      <c r="N37" s="19"/>
      <c r="O37" s="156" t="n">
        <f aca="false">O59</f>
        <v>52.53</v>
      </c>
      <c r="P37" s="122" t="n">
        <f aca="false">CHOOSE($J$29,IF($O37&lt;$J$31*$J$32,($J$31*$J$32-$O37)*$J$30,0),IF($O37*(P$31+0.6)&lt;MAX(P$31+0.6,$J$30)*$J$31*$J$32,MAX(P$31+0.6,$J$30)*$J$31*$J$32-$O37*(P$31+0.6),0),IF($O37*(P$31+0.6)&lt;$J$30*$J$31*$J$32,$J$30*$J$31*$J$32-$O37*(P$31+0.6),0))-$J$33</f>
        <v>-18</v>
      </c>
      <c r="Q37" s="122" t="n">
        <f aca="false">CHOOSE($J$29,IF($O37&lt;$J$31*$J$32,($J$31*$J$32-$O37)*$J$30,0),IF($O37*(Q$31+0.6)&lt;MAX(Q$31+0.6,$J$30)*$J$31*$J$32,MAX(Q$31+0.6,$J$30)*$J$31*$J$32-$O37*(Q$31+0.6),0),IF($O37*(Q$31+0.6)&lt;$J$30*$J$31*$J$32,$J$30*$J$31*$J$32-$O37*(Q$31+0.6),0))-$J$33</f>
        <v>-18</v>
      </c>
      <c r="R37" s="122" t="n">
        <f aca="false">CHOOSE($J$29,IF($O37&lt;$J$31*$J$32,($J$31*$J$32-$O37)*$J$30,0),IF($O37*(R$31+0.6)&lt;MAX(R$31+0.6,$J$30)*$J$31*$J$32,MAX(R$31+0.6,$J$30)*$J$31*$J$32-$O37*(R$31+0.6),0),IF($O37*(R$31+0.6)&lt;$J$30*$J$31*$J$32,$J$30*$J$31*$J$32-$O37*(R$31+0.6),0))-$J$33</f>
        <v>-18</v>
      </c>
      <c r="S37" s="122" t="n">
        <f aca="false">CHOOSE($J$29,IF($O37&lt;$J$31*$J$32,($J$31*$J$32-$O37)*$J$30,0),IF($O37*(S$31+0.6)&lt;MAX(S$31+0.6,$J$30)*$J$31*$J$32,MAX(S$31+0.6,$J$30)*$J$31*$J$32-$O37*(S$31+0.6),0),IF($O37*(S$31+0.6)&lt;$J$30*$J$31*$J$32,$J$30*$J$31*$J$32-$O37*(S$31+0.6),0))-$J$33</f>
        <v>-18</v>
      </c>
      <c r="T37" s="122" t="n">
        <f aca="false">CHOOSE($J$29,IF($O37&lt;$J$31*$J$32,($J$31*$J$32-$O37)*$J$30,0),IF($O37*(T$31+0.6)&lt;MAX(T$31+0.6,$J$30)*$J$31*$J$32,MAX(T$31+0.6,$J$30)*$J$31*$J$32-$O37*(T$31+0.6),0),IF($O37*(T$31+0.6)&lt;$J$30*$J$31*$J$32,$J$30*$J$31*$J$32-$O37*(T$31+0.6),0))-$J$33</f>
        <v>-18</v>
      </c>
      <c r="U37" s="122" t="n">
        <f aca="false">CHOOSE($J$29,IF($O37&lt;$J$31*$J$32,($J$31*$J$32-$O37)*$J$30,0),IF($O37*(U$31+0.6)&lt;MAX(U$31+0.6,$J$30)*$J$31*$J$32,MAX(U$31+0.6,$J$30)*$J$31*$J$32-$O37*(U$31+0.6),0),IF($O37*(U$31+0.6)&lt;$J$30*$J$31*$J$32,$J$30*$J$31*$J$32-$O37*(U$31+0.6),0))-$J$33</f>
        <v>-18</v>
      </c>
      <c r="V37" s="122" t="n">
        <f aca="false">CHOOSE($J$29,IF($O37&lt;$J$31*$J$32,($J$31*$J$32-$O37)*$J$30,0),IF($O37*(V$31+0.6)&lt;MAX(V$31+0.6,$J$30)*$J$31*$J$32,MAX(V$31+0.6,$J$30)*$J$31*$J$32-$O37*(V$31+0.6),0),IF($O37*(V$31+0.6)&lt;$J$30*$J$31*$J$32,$J$30*$J$31*$J$32-$O37*(V$31+0.6),0))-$J$33</f>
        <v>-18</v>
      </c>
      <c r="W37" s="122" t="n">
        <f aca="false">CHOOSE($J$29,IF($O37&lt;$J$31*$J$32,($J$31*$J$32-$O37)*$J$30,0),IF($O37*(W$31+0.6)&lt;MAX(W$31+0.6,$J$30)*$J$31*$J$32,MAX(W$31+0.6,$J$30)*$J$31*$J$32-$O37*(W$31+0.6),0),IF($O37*(W$31+0.6)&lt;$J$30*$J$31*$J$32,$J$30*$J$31*$J$32-$O37*(W$31+0.6),0))-$J$33</f>
        <v>-18</v>
      </c>
      <c r="X37" s="123" t="n">
        <f aca="false">CHOOSE($J$29,IF($O37&lt;$J$31*$J$32,($J$31*$J$32-$O37)*$J$30,0),IF($O37*(X$31+0.6)&lt;MAX(X$31+0.6,$J$30)*$J$31*$J$32,MAX(X$31+0.6,$J$30)*$J$31*$J$32-$O37*(X$31+0.6),0),IF($O37*(X$31+0.6)&lt;$J$30*$J$31*$J$32,$J$30*$J$31*$J$32-$O37*(X$31+0.6),0))-$J$33</f>
        <v>-18</v>
      </c>
      <c r="Y37" s="38"/>
      <c r="Z37" s="38"/>
      <c r="AA37" s="38"/>
      <c r="AB37" s="38"/>
      <c r="AC37" s="38"/>
      <c r="AD37" s="38"/>
      <c r="AE37" s="38"/>
      <c r="AF37" s="20"/>
      <c r="AG37" s="39"/>
      <c r="AH37" s="38"/>
      <c r="AI37" s="38"/>
      <c r="AJ37" s="38"/>
      <c r="AK37" s="38"/>
      <c r="AL37" s="38"/>
      <c r="AM37" s="38"/>
      <c r="AN37" s="38"/>
      <c r="AO37" s="20"/>
      <c r="AP37" s="20"/>
    </row>
    <row r="38" customFormat="false" ht="13.2" hidden="false" customHeight="false" outlineLevel="0" collapsed="false">
      <c r="B38" s="17"/>
      <c r="C38" s="23" t="s">
        <v>6</v>
      </c>
      <c r="D38" s="41"/>
      <c r="H38" s="25" t="s">
        <v>7</v>
      </c>
      <c r="J38" s="25" t="s">
        <v>8</v>
      </c>
      <c r="L38" s="32" t="s">
        <v>84</v>
      </c>
      <c r="M38" s="19"/>
      <c r="N38" s="19"/>
      <c r="O38" s="156" t="n">
        <f aca="false">O60</f>
        <v>55.25</v>
      </c>
      <c r="P38" s="122" t="n">
        <f aca="false">CHOOSE($J$29,IF($O38&lt;$J$31*$J$32,($J$31*$J$32-$O38)*$J$30,0),IF($O38*(P$31+0.6)&lt;MAX(P$31+0.6,$J$30)*$J$31*$J$32,MAX(P$31+0.6,$J$30)*$J$31*$J$32-$O38*(P$31+0.6),0),IF($O38*(P$31+0.6)&lt;$J$30*$J$31*$J$32,$J$30*$J$31*$J$32-$O38*(P$31+0.6),0))-$J$33</f>
        <v>-18</v>
      </c>
      <c r="Q38" s="122" t="n">
        <f aca="false">CHOOSE($J$29,IF($O38&lt;$J$31*$J$32,($J$31*$J$32-$O38)*$J$30,0),IF($O38*(Q$31+0.6)&lt;MAX(Q$31+0.6,$J$30)*$J$31*$J$32,MAX(Q$31+0.6,$J$30)*$J$31*$J$32-$O38*(Q$31+0.6),0),IF($O38*(Q$31+0.6)&lt;$J$30*$J$31*$J$32,$J$30*$J$31*$J$32-$O38*(Q$31+0.6),0))-$J$33</f>
        <v>-18</v>
      </c>
      <c r="R38" s="122" t="n">
        <f aca="false">CHOOSE($J$29,IF($O38&lt;$J$31*$J$32,($J$31*$J$32-$O38)*$J$30,0),IF($O38*(R$31+0.6)&lt;MAX(R$31+0.6,$J$30)*$J$31*$J$32,MAX(R$31+0.6,$J$30)*$J$31*$J$32-$O38*(R$31+0.6),0),IF($O38*(R$31+0.6)&lt;$J$30*$J$31*$J$32,$J$30*$J$31*$J$32-$O38*(R$31+0.6),0))-$J$33</f>
        <v>-18</v>
      </c>
      <c r="S38" s="122" t="n">
        <f aca="false">CHOOSE($J$29,IF($O38&lt;$J$31*$J$32,($J$31*$J$32-$O38)*$J$30,0),IF($O38*(S$31+0.6)&lt;MAX(S$31+0.6,$J$30)*$J$31*$J$32,MAX(S$31+0.6,$J$30)*$J$31*$J$32-$O38*(S$31+0.6),0),IF($O38*(S$31+0.6)&lt;$J$30*$J$31*$J$32,$J$30*$J$31*$J$32-$O38*(S$31+0.6),0))-$J$33</f>
        <v>-18</v>
      </c>
      <c r="T38" s="122" t="n">
        <f aca="false">CHOOSE($J$29,IF($O38&lt;$J$31*$J$32,($J$31*$J$32-$O38)*$J$30,0),IF($O38*(T$31+0.6)&lt;MAX(T$31+0.6,$J$30)*$J$31*$J$32,MAX(T$31+0.6,$J$30)*$J$31*$J$32-$O38*(T$31+0.6),0),IF($O38*(T$31+0.6)&lt;$J$30*$J$31*$J$32,$J$30*$J$31*$J$32-$O38*(T$31+0.6),0))-$J$33</f>
        <v>-18</v>
      </c>
      <c r="U38" s="122" t="n">
        <f aca="false">CHOOSE($J$29,IF($O38&lt;$J$31*$J$32,($J$31*$J$32-$O38)*$J$30,0),IF($O38*(U$31+0.6)&lt;MAX(U$31+0.6,$J$30)*$J$31*$J$32,MAX(U$31+0.6,$J$30)*$J$31*$J$32-$O38*(U$31+0.6),0),IF($O38*(U$31+0.6)&lt;$J$30*$J$31*$J$32,$J$30*$J$31*$J$32-$O38*(U$31+0.6),0))-$J$33</f>
        <v>-18</v>
      </c>
      <c r="V38" s="122" t="n">
        <f aca="false">CHOOSE($J$29,IF($O38&lt;$J$31*$J$32,($J$31*$J$32-$O38)*$J$30,0),IF($O38*(V$31+0.6)&lt;MAX(V$31+0.6,$J$30)*$J$31*$J$32,MAX(V$31+0.6,$J$30)*$J$31*$J$32-$O38*(V$31+0.6),0),IF($O38*(V$31+0.6)&lt;$J$30*$J$31*$J$32,$J$30*$J$31*$J$32-$O38*(V$31+0.6),0))-$J$33</f>
        <v>-18</v>
      </c>
      <c r="W38" s="122" t="n">
        <f aca="false">CHOOSE($J$29,IF($O38&lt;$J$31*$J$32,($J$31*$J$32-$O38)*$J$30,0),IF($O38*(W$31+0.6)&lt;MAX(W$31+0.6,$J$30)*$J$31*$J$32,MAX(W$31+0.6,$J$30)*$J$31*$J$32-$O38*(W$31+0.6),0),IF($O38*(W$31+0.6)&lt;$J$30*$J$31*$J$32,$J$30*$J$31*$J$32-$O38*(W$31+0.6),0))-$J$33</f>
        <v>-18</v>
      </c>
      <c r="X38" s="123" t="n">
        <f aca="false">CHOOSE($J$29,IF($O38&lt;$J$31*$J$32,($J$31*$J$32-$O38)*$J$30,0),IF($O38*(X$31+0.6)&lt;MAX(X$31+0.6,$J$30)*$J$31*$J$32,MAX(X$31+0.6,$J$30)*$J$31*$J$32-$O38*(X$31+0.6),0),IF($O38*(X$31+0.6)&lt;$J$30*$J$31*$J$32,$J$30*$J$31*$J$32-$O38*(X$31+0.6),0))-$J$33</f>
        <v>-18</v>
      </c>
      <c r="Y38" s="38"/>
      <c r="Z38" s="38"/>
      <c r="AA38" s="38"/>
      <c r="AB38" s="38"/>
      <c r="AC38" s="38"/>
      <c r="AD38" s="38"/>
      <c r="AE38" s="38"/>
      <c r="AF38" s="20"/>
      <c r="AG38" s="39"/>
      <c r="AH38" s="38"/>
      <c r="AI38" s="38"/>
      <c r="AJ38" s="38"/>
      <c r="AK38" s="38"/>
      <c r="AL38" s="38"/>
      <c r="AM38" s="38"/>
      <c r="AN38" s="38"/>
      <c r="AO38" s="20"/>
      <c r="AP38" s="20"/>
    </row>
    <row r="39" customFormat="false" ht="13.2" hidden="false" customHeight="false" outlineLevel="0" collapsed="false">
      <c r="B39" s="17"/>
      <c r="C39" s="26" t="s">
        <v>43</v>
      </c>
      <c r="D39" s="24"/>
      <c r="E39" s="24"/>
      <c r="F39" s="24"/>
      <c r="G39" s="24"/>
      <c r="H39" s="73" t="n">
        <f aca="false">MIN(MAX(H36*H9,$H10),$H11)</f>
        <v>240.435</v>
      </c>
      <c r="I39" s="165" t="s">
        <v>11</v>
      </c>
      <c r="J39" s="73" t="n">
        <f aca="false">MIN(MAX(J36*J9,$J10),$J11)</f>
        <v>225.515</v>
      </c>
      <c r="K39" s="2" t="s">
        <v>11</v>
      </c>
      <c r="L39" s="73" t="n">
        <f aca="false">IF((H22+J22)&gt;0,(H22*H39+J22*J39)/(H22+J22),0)</f>
        <v>232.975</v>
      </c>
      <c r="M39" s="2" t="s">
        <v>11</v>
      </c>
      <c r="N39" s="19"/>
      <c r="O39" s="156" t="n">
        <f aca="false">O61</f>
        <v>58.42</v>
      </c>
      <c r="P39" s="122" t="n">
        <f aca="false">CHOOSE($J$29,IF($O39&lt;$J$31*$J$32,($J$31*$J$32-$O39)*$J$30,0),IF($O39*(P$31+0.6)&lt;MAX(P$31+0.6,$J$30)*$J$31*$J$32,MAX(P$31+0.6,$J$30)*$J$31*$J$32-$O39*(P$31+0.6),0),IF($O39*(P$31+0.6)&lt;$J$30*$J$31*$J$32,$J$30*$J$31*$J$32-$O39*(P$31+0.6),0))-$J$33</f>
        <v>-18</v>
      </c>
      <c r="Q39" s="122" t="n">
        <f aca="false">CHOOSE($J$29,IF($O39&lt;$J$31*$J$32,($J$31*$J$32-$O39)*$J$30,0),IF($O39*(Q$31+0.6)&lt;MAX(Q$31+0.6,$J$30)*$J$31*$J$32,MAX(Q$31+0.6,$J$30)*$J$31*$J$32-$O39*(Q$31+0.6),0),IF($O39*(Q$31+0.6)&lt;$J$30*$J$31*$J$32,$J$30*$J$31*$J$32-$O39*(Q$31+0.6),0))-$J$33</f>
        <v>-18</v>
      </c>
      <c r="R39" s="122" t="n">
        <f aca="false">CHOOSE($J$29,IF($O39&lt;$J$31*$J$32,($J$31*$J$32-$O39)*$J$30,0),IF($O39*(R$31+0.6)&lt;MAX(R$31+0.6,$J$30)*$J$31*$J$32,MAX(R$31+0.6,$J$30)*$J$31*$J$32-$O39*(R$31+0.6),0),IF($O39*(R$31+0.6)&lt;$J$30*$J$31*$J$32,$J$30*$J$31*$J$32-$O39*(R$31+0.6),0))-$J$33</f>
        <v>-18</v>
      </c>
      <c r="S39" s="122" t="n">
        <f aca="false">CHOOSE($J$29,IF($O39&lt;$J$31*$J$32,($J$31*$J$32-$O39)*$J$30,0),IF($O39*(S$31+0.6)&lt;MAX(S$31+0.6,$J$30)*$J$31*$J$32,MAX(S$31+0.6,$J$30)*$J$31*$J$32-$O39*(S$31+0.6),0),IF($O39*(S$31+0.6)&lt;$J$30*$J$31*$J$32,$J$30*$J$31*$J$32-$O39*(S$31+0.6),0))-$J$33</f>
        <v>-18</v>
      </c>
      <c r="T39" s="122" t="n">
        <f aca="false">CHOOSE($J$29,IF($O39&lt;$J$31*$J$32,($J$31*$J$32-$O39)*$J$30,0),IF($O39*(T$31+0.6)&lt;MAX(T$31+0.6,$J$30)*$J$31*$J$32,MAX(T$31+0.6,$J$30)*$J$31*$J$32-$O39*(T$31+0.6),0),IF($O39*(T$31+0.6)&lt;$J$30*$J$31*$J$32,$J$30*$J$31*$J$32-$O39*(T$31+0.6),0))-$J$33</f>
        <v>-18</v>
      </c>
      <c r="U39" s="122" t="n">
        <f aca="false">CHOOSE($J$29,IF($O39&lt;$J$31*$J$32,($J$31*$J$32-$O39)*$J$30,0),IF($O39*(U$31+0.6)&lt;MAX(U$31+0.6,$J$30)*$J$31*$J$32,MAX(U$31+0.6,$J$30)*$J$31*$J$32-$O39*(U$31+0.6),0),IF($O39*(U$31+0.6)&lt;$J$30*$J$31*$J$32,$J$30*$J$31*$J$32-$O39*(U$31+0.6),0))-$J$33</f>
        <v>-18</v>
      </c>
      <c r="V39" s="122" t="n">
        <f aca="false">CHOOSE($J$29,IF($O39&lt;$J$31*$J$32,($J$31*$J$32-$O39)*$J$30,0),IF($O39*(V$31+0.6)&lt;MAX(V$31+0.6,$J$30)*$J$31*$J$32,MAX(V$31+0.6,$J$30)*$J$31*$J$32-$O39*(V$31+0.6),0),IF($O39*(V$31+0.6)&lt;$J$30*$J$31*$J$32,$J$30*$J$31*$J$32-$O39*(V$31+0.6),0))-$J$33</f>
        <v>-18</v>
      </c>
      <c r="W39" s="122" t="n">
        <f aca="false">CHOOSE($J$29,IF($O39&lt;$J$31*$J$32,($J$31*$J$32-$O39)*$J$30,0),IF($O39*(W$31+0.6)&lt;MAX(W$31+0.6,$J$30)*$J$31*$J$32,MAX(W$31+0.6,$J$30)*$J$31*$J$32-$O39*(W$31+0.6),0),IF($O39*(W$31+0.6)&lt;$J$30*$J$31*$J$32,$J$30*$J$31*$J$32-$O39*(W$31+0.6),0))-$J$33</f>
        <v>-18</v>
      </c>
      <c r="X39" s="123" t="n">
        <f aca="false">CHOOSE($J$29,IF($O39&lt;$J$31*$J$32,($J$31*$J$32-$O39)*$J$30,0),IF($O39*(X$31+0.6)&lt;MAX(X$31+0.6,$J$30)*$J$31*$J$32,MAX(X$31+0.6,$J$30)*$J$31*$J$32-$O39*(X$31+0.6),0),IF($O39*(X$31+0.6)&lt;$J$30*$J$31*$J$32,$J$30*$J$31*$J$32-$O39*(X$31+0.6),0))-$J$33</f>
        <v>-18</v>
      </c>
      <c r="Y39" s="38"/>
      <c r="Z39" s="38"/>
      <c r="AA39" s="38"/>
      <c r="AB39" s="38"/>
      <c r="AC39" s="38"/>
      <c r="AD39" s="38"/>
      <c r="AE39" s="38"/>
      <c r="AF39" s="20"/>
      <c r="AG39" s="39"/>
      <c r="AH39" s="38"/>
      <c r="AI39" s="38"/>
      <c r="AJ39" s="38"/>
      <c r="AK39" s="38"/>
      <c r="AL39" s="38"/>
      <c r="AM39" s="38"/>
      <c r="AN39" s="38"/>
      <c r="AO39" s="20"/>
      <c r="AP39" s="20"/>
    </row>
    <row r="40" customFormat="false" ht="13.2" hidden="false" customHeight="false" outlineLevel="0" collapsed="false">
      <c r="B40" s="17"/>
      <c r="C40" s="26" t="s">
        <v>45</v>
      </c>
      <c r="D40" s="24"/>
      <c r="E40" s="24"/>
      <c r="F40" s="24"/>
      <c r="H40" s="166" t="n">
        <f aca="false">H22*H39</f>
        <v>8775.8775</v>
      </c>
      <c r="I40" s="166"/>
      <c r="J40" s="166" t="n">
        <f aca="false">J22*J39</f>
        <v>8231.2975</v>
      </c>
      <c r="L40" s="76" t="n">
        <f aca="false">(H22+J22)*L39</f>
        <v>17007.175</v>
      </c>
      <c r="M40" s="19"/>
      <c r="N40" s="19"/>
      <c r="O40" s="130" t="n">
        <f aca="false">O62</f>
        <v>62.82</v>
      </c>
      <c r="P40" s="131" t="n">
        <f aca="false">CHOOSE($J$29,IF($O40&lt;$J$31*$J$32,($J$31*$J$32-$O40)*$J$30,0),IF($O40*(P$31+0.6)&lt;MAX(P$31+0.6,$J$30)*$J$31*$J$32,MAX(P$31+0.6,$J$30)*$J$31*$J$32-$O40*(P$31+0.6),0),IF($O40*(P$31+0.6)&lt;$J$30*$J$31*$J$32,$J$30*$J$31*$J$32-$O40*(P$31+0.6),0))-$J$33</f>
        <v>-18</v>
      </c>
      <c r="Q40" s="131" t="n">
        <f aca="false">CHOOSE($J$29,IF($O40&lt;$J$31*$J$32,($J$31*$J$32-$O40)*$J$30,0),IF($O40*(Q$31+0.6)&lt;MAX(Q$31+0.6,$J$30)*$J$31*$J$32,MAX(Q$31+0.6,$J$30)*$J$31*$J$32-$O40*(Q$31+0.6),0),IF($O40*(Q$31+0.6)&lt;$J$30*$J$31*$J$32,$J$30*$J$31*$J$32-$O40*(Q$31+0.6),0))-$J$33</f>
        <v>-18</v>
      </c>
      <c r="R40" s="131" t="n">
        <f aca="false">CHOOSE($J$29,IF($O40&lt;$J$31*$J$32,($J$31*$J$32-$O40)*$J$30,0),IF($O40*(R$31+0.6)&lt;MAX(R$31+0.6,$J$30)*$J$31*$J$32,MAX(R$31+0.6,$J$30)*$J$31*$J$32-$O40*(R$31+0.6),0),IF($O40*(R$31+0.6)&lt;$J$30*$J$31*$J$32,$J$30*$J$31*$J$32-$O40*(R$31+0.6),0))-$J$33</f>
        <v>-18</v>
      </c>
      <c r="S40" s="131" t="n">
        <f aca="false">CHOOSE($J$29,IF($O40&lt;$J$31*$J$32,($J$31*$J$32-$O40)*$J$30,0),IF($O40*(S$31+0.6)&lt;MAX(S$31+0.6,$J$30)*$J$31*$J$32,MAX(S$31+0.6,$J$30)*$J$31*$J$32-$O40*(S$31+0.6),0),IF($O40*(S$31+0.6)&lt;$J$30*$J$31*$J$32,$J$30*$J$31*$J$32-$O40*(S$31+0.6),0))-$J$33</f>
        <v>-18</v>
      </c>
      <c r="T40" s="131" t="n">
        <f aca="false">CHOOSE($J$29,IF($O40&lt;$J$31*$J$32,($J$31*$J$32-$O40)*$J$30,0),IF($O40*(T$31+0.6)&lt;MAX(T$31+0.6,$J$30)*$J$31*$J$32,MAX(T$31+0.6,$J$30)*$J$31*$J$32-$O40*(T$31+0.6),0),IF($O40*(T$31+0.6)&lt;$J$30*$J$31*$J$32,$J$30*$J$31*$J$32-$O40*(T$31+0.6),0))-$J$33</f>
        <v>-18</v>
      </c>
      <c r="U40" s="131" t="n">
        <f aca="false">CHOOSE($J$29,IF($O40&lt;$J$31*$J$32,($J$31*$J$32-$O40)*$J$30,0),IF($O40*(U$31+0.6)&lt;MAX(U$31+0.6,$J$30)*$J$31*$J$32,MAX(U$31+0.6,$J$30)*$J$31*$J$32-$O40*(U$31+0.6),0),IF($O40*(U$31+0.6)&lt;$J$30*$J$31*$J$32,$J$30*$J$31*$J$32-$O40*(U$31+0.6),0))-$J$33</f>
        <v>-18</v>
      </c>
      <c r="V40" s="131" t="n">
        <f aca="false">CHOOSE($J$29,IF($O40&lt;$J$31*$J$32,($J$31*$J$32-$O40)*$J$30,0),IF($O40*(V$31+0.6)&lt;MAX(V$31+0.6,$J$30)*$J$31*$J$32,MAX(V$31+0.6,$J$30)*$J$31*$J$32-$O40*(V$31+0.6),0),IF($O40*(V$31+0.6)&lt;$J$30*$J$31*$J$32,$J$30*$J$31*$J$32-$O40*(V$31+0.6),0))-$J$33</f>
        <v>-18</v>
      </c>
      <c r="W40" s="131" t="n">
        <f aca="false">CHOOSE($J$29,IF($O40&lt;$J$31*$J$32,($J$31*$J$32-$O40)*$J$30,0),IF($O40*(W$31+0.6)&lt;MAX(W$31+0.6,$J$30)*$J$31*$J$32,MAX(W$31+0.6,$J$30)*$J$31*$J$32-$O40*(W$31+0.6),0),IF($O40*(W$31+0.6)&lt;$J$30*$J$31*$J$32,$J$30*$J$31*$J$32-$O40*(W$31+0.6),0))-$J$33</f>
        <v>-18</v>
      </c>
      <c r="X40" s="132" t="n">
        <f aca="false">CHOOSE($J$29,IF($O40&lt;$J$31*$J$32,($J$31*$J$32-$O40)*$J$30,0),IF($O40*(X$31+0.6)&lt;MAX(X$31+0.6,$J$30)*$J$31*$J$32,MAX(X$31+0.6,$J$30)*$J$31*$J$32-$O40*(X$31+0.6),0),IF($O40*(X$31+0.6)&lt;$J$30*$J$31*$J$32,$J$30*$J$31*$J$32-$O40*(X$31+0.6),0))-$J$33</f>
        <v>-18</v>
      </c>
      <c r="Y40" s="38"/>
      <c r="Z40" s="38"/>
      <c r="AA40" s="38"/>
      <c r="AB40" s="38"/>
      <c r="AC40" s="38"/>
      <c r="AD40" s="38"/>
      <c r="AE40" s="38"/>
      <c r="AF40" s="20"/>
      <c r="AG40" s="39"/>
      <c r="AH40" s="38"/>
      <c r="AI40" s="38"/>
      <c r="AJ40" s="38"/>
      <c r="AK40" s="38"/>
      <c r="AL40" s="38"/>
      <c r="AM40" s="38"/>
      <c r="AN40" s="38"/>
      <c r="AO40" s="20"/>
      <c r="AP40" s="20"/>
    </row>
    <row r="41" customFormat="false" ht="12" hidden="false" customHeight="true" outlineLevel="0" collapsed="false">
      <c r="B41" s="17"/>
      <c r="D41" s="24"/>
      <c r="E41" s="24"/>
      <c r="F41" s="24"/>
      <c r="L41" s="73"/>
      <c r="M41" s="19"/>
      <c r="N41" s="19"/>
      <c r="Y41" s="38"/>
      <c r="Z41" s="38"/>
      <c r="AA41" s="38"/>
      <c r="AB41" s="38"/>
      <c r="AC41" s="38"/>
      <c r="AD41" s="38"/>
      <c r="AE41" s="38"/>
      <c r="AF41" s="20"/>
      <c r="AG41" s="39"/>
      <c r="AH41" s="38"/>
      <c r="AI41" s="38"/>
      <c r="AJ41" s="38"/>
      <c r="AK41" s="38"/>
      <c r="AL41" s="38"/>
      <c r="AM41" s="38"/>
      <c r="AN41" s="38"/>
      <c r="AO41" s="20"/>
      <c r="AP41" s="20"/>
    </row>
    <row r="42" customFormat="false" ht="12" hidden="false" customHeight="true" outlineLevel="0" collapsed="false">
      <c r="B42" s="17"/>
      <c r="C42" s="24"/>
      <c r="D42" s="24"/>
      <c r="E42" s="24"/>
      <c r="F42" s="24"/>
      <c r="G42" s="24"/>
      <c r="H42" s="73"/>
      <c r="I42" s="165"/>
      <c r="J42" s="76"/>
      <c r="L42" s="73"/>
      <c r="M42" s="19"/>
      <c r="N42" s="19"/>
      <c r="Y42" s="38"/>
      <c r="Z42" s="38"/>
      <c r="AA42" s="38"/>
      <c r="AB42" s="38"/>
      <c r="AC42" s="38"/>
      <c r="AD42" s="38"/>
      <c r="AE42" s="38"/>
      <c r="AF42" s="20"/>
      <c r="AG42" s="39"/>
      <c r="AH42" s="38"/>
      <c r="AI42" s="38"/>
      <c r="AJ42" s="38"/>
      <c r="AK42" s="38"/>
      <c r="AL42" s="38"/>
      <c r="AM42" s="38"/>
      <c r="AN42" s="38"/>
      <c r="AO42" s="20"/>
      <c r="AP42" s="20"/>
    </row>
    <row r="43" customFormat="false" ht="12" hidden="false" customHeight="true" outlineLevel="0" collapsed="false">
      <c r="B43" s="17"/>
      <c r="C43" s="8" t="s">
        <v>13</v>
      </c>
      <c r="H43" s="25" t="s">
        <v>7</v>
      </c>
      <c r="J43" s="25" t="s">
        <v>8</v>
      </c>
      <c r="L43" s="32" t="s">
        <v>84</v>
      </c>
      <c r="M43" s="19"/>
      <c r="N43" s="19"/>
      <c r="X43" s="20"/>
      <c r="Y43" s="38"/>
      <c r="Z43" s="38"/>
      <c r="AA43" s="38"/>
      <c r="AB43" s="38"/>
      <c r="AC43" s="38"/>
      <c r="AD43" s="38"/>
      <c r="AE43" s="38"/>
      <c r="AF43" s="20"/>
      <c r="AG43" s="39"/>
      <c r="AH43" s="38"/>
      <c r="AI43" s="38"/>
      <c r="AJ43" s="38"/>
      <c r="AK43" s="38"/>
      <c r="AL43" s="38"/>
      <c r="AM43" s="38"/>
      <c r="AN43" s="38"/>
      <c r="AO43" s="20"/>
      <c r="AP43" s="20"/>
    </row>
    <row r="44" customFormat="false" ht="12" hidden="false" customHeight="true" outlineLevel="0" collapsed="false">
      <c r="B44" s="17"/>
      <c r="C44" s="26" t="s">
        <v>48</v>
      </c>
      <c r="H44" s="167" t="n">
        <f aca="false">H14</f>
        <v>200</v>
      </c>
      <c r="I44" s="17" t="s">
        <v>11</v>
      </c>
      <c r="J44" s="167" t="n">
        <f aca="false">J14</f>
        <v>200</v>
      </c>
      <c r="K44" s="17" t="s">
        <v>11</v>
      </c>
      <c r="L44" s="63"/>
      <c r="M44" s="19"/>
      <c r="N44" s="19"/>
      <c r="X44" s="20"/>
      <c r="Y44" s="38"/>
      <c r="Z44" s="38"/>
      <c r="AA44" s="38"/>
      <c r="AB44" s="38"/>
      <c r="AC44" s="38"/>
      <c r="AD44" s="38"/>
      <c r="AE44" s="38"/>
      <c r="AF44" s="20"/>
      <c r="AG44" s="39"/>
      <c r="AH44" s="38"/>
      <c r="AI44" s="38"/>
      <c r="AJ44" s="38"/>
      <c r="AK44" s="38"/>
      <c r="AL44" s="38"/>
      <c r="AM44" s="38"/>
      <c r="AN44" s="38"/>
      <c r="AO44" s="20"/>
      <c r="AP44" s="20"/>
    </row>
    <row r="45" customFormat="false" ht="12" hidden="false" customHeight="true" outlineLevel="0" collapsed="false">
      <c r="B45" s="17"/>
      <c r="C45" s="26" t="s">
        <v>85</v>
      </c>
      <c r="H45" s="167" t="n">
        <f aca="false">MAX((H36-IF(H18&gt;0,H18,H17))*H19,0)</f>
        <v>82.005</v>
      </c>
      <c r="I45" s="17" t="s">
        <v>11</v>
      </c>
      <c r="J45" s="167" t="n">
        <f aca="false">MAX((J36-IF(J18&gt;0,J18,J17))*J19,0)</f>
        <v>79.695</v>
      </c>
      <c r="K45" s="17" t="s">
        <v>11</v>
      </c>
      <c r="L45" s="63"/>
      <c r="M45" s="19"/>
      <c r="N45" s="19"/>
      <c r="X45" s="20"/>
      <c r="Y45" s="38"/>
      <c r="Z45" s="38"/>
      <c r="AA45" s="38"/>
      <c r="AB45" s="38"/>
      <c r="AC45" s="38"/>
      <c r="AD45" s="38"/>
      <c r="AE45" s="38"/>
      <c r="AF45" s="20"/>
      <c r="AG45" s="39"/>
      <c r="AH45" s="38"/>
      <c r="AI45" s="38"/>
      <c r="AJ45" s="38"/>
      <c r="AK45" s="38"/>
      <c r="AL45" s="38"/>
      <c r="AM45" s="38"/>
      <c r="AN45" s="38"/>
      <c r="AO45" s="20"/>
      <c r="AP45" s="20"/>
    </row>
    <row r="46" customFormat="false" ht="13.2" hidden="false" customHeight="false" outlineLevel="0" collapsed="false">
      <c r="B46" s="17"/>
      <c r="C46" s="26" t="s">
        <v>43</v>
      </c>
      <c r="D46" s="24"/>
      <c r="E46" s="24"/>
      <c r="F46" s="24"/>
      <c r="G46" s="24"/>
      <c r="H46" s="86" t="n">
        <f aca="false">MIN(H44+H45,H15)</f>
        <v>282.005</v>
      </c>
      <c r="I46" s="165" t="s">
        <v>11</v>
      </c>
      <c r="J46" s="86" t="n">
        <f aca="false">MIN(J44+J45,J15)</f>
        <v>279.695</v>
      </c>
      <c r="K46" s="2" t="s">
        <v>11</v>
      </c>
      <c r="L46" s="73" t="n">
        <f aca="false">IF((H22+J22)&gt;0,(H22*H46+J22*J46)/(H22+J22),0)</f>
        <v>280.85</v>
      </c>
      <c r="M46" s="2" t="s">
        <v>11</v>
      </c>
      <c r="N46" s="19"/>
      <c r="X46" s="20"/>
      <c r="Y46" s="38"/>
      <c r="Z46" s="38"/>
      <c r="AA46" s="38"/>
      <c r="AB46" s="38"/>
      <c r="AC46" s="38"/>
      <c r="AD46" s="38"/>
      <c r="AE46" s="38"/>
      <c r="AF46" s="20"/>
      <c r="AG46" s="39"/>
      <c r="AH46" s="38"/>
      <c r="AI46" s="38"/>
      <c r="AJ46" s="38"/>
      <c r="AK46" s="38"/>
      <c r="AL46" s="38"/>
      <c r="AM46" s="38"/>
      <c r="AN46" s="38"/>
      <c r="AO46" s="20"/>
      <c r="AP46" s="20"/>
    </row>
    <row r="47" customFormat="false" ht="13.2" hidden="false" customHeight="false" outlineLevel="0" collapsed="false">
      <c r="B47" s="17"/>
      <c r="C47" s="26" t="s">
        <v>45</v>
      </c>
      <c r="D47" s="24"/>
      <c r="E47" s="24"/>
      <c r="F47" s="24"/>
      <c r="H47" s="168" t="n">
        <f aca="false">H22*H46</f>
        <v>10293.1825</v>
      </c>
      <c r="I47" s="166"/>
      <c r="J47" s="168" t="n">
        <f aca="false">J22*J46</f>
        <v>10208.8675</v>
      </c>
      <c r="L47" s="76" t="n">
        <f aca="false">(H22+J22)*L46</f>
        <v>20502.05</v>
      </c>
      <c r="M47" s="73"/>
      <c r="N47" s="19"/>
      <c r="X47" s="20"/>
      <c r="Y47" s="38"/>
      <c r="Z47" s="38"/>
      <c r="AA47" s="38"/>
      <c r="AB47" s="38"/>
      <c r="AC47" s="38"/>
      <c r="AD47" s="38"/>
      <c r="AE47" s="38"/>
      <c r="AF47" s="20"/>
      <c r="AG47" s="39"/>
      <c r="AH47" s="38"/>
      <c r="AI47" s="38"/>
      <c r="AJ47" s="38"/>
      <c r="AK47" s="38"/>
      <c r="AL47" s="38"/>
      <c r="AM47" s="38"/>
      <c r="AN47" s="38"/>
      <c r="AO47" s="20"/>
      <c r="AP47" s="20"/>
    </row>
    <row r="48" customFormat="false" ht="13.2" hidden="false" customHeight="false" outlineLevel="0" collapsed="false">
      <c r="B48" s="17"/>
      <c r="D48" s="24"/>
      <c r="E48" s="24"/>
      <c r="F48" s="24"/>
      <c r="L48" s="73"/>
      <c r="X48" s="20"/>
      <c r="Y48" s="38"/>
      <c r="Z48" s="38"/>
      <c r="AA48" s="38"/>
      <c r="AB48" s="38"/>
      <c r="AC48" s="38"/>
      <c r="AD48" s="38"/>
      <c r="AE48" s="38"/>
      <c r="AF48" s="20"/>
      <c r="AG48" s="39"/>
      <c r="AH48" s="38"/>
      <c r="AI48" s="38"/>
      <c r="AJ48" s="38"/>
      <c r="AK48" s="38"/>
      <c r="AL48" s="38"/>
      <c r="AM48" s="38"/>
      <c r="AN48" s="38"/>
      <c r="AO48" s="20"/>
      <c r="AP48" s="20"/>
    </row>
    <row r="49" customFormat="false" ht="13.2" hidden="false" customHeight="false" outlineLevel="0" collapsed="false">
      <c r="B49" s="17"/>
      <c r="C49" s="40"/>
      <c r="D49" s="8"/>
      <c r="E49" s="8"/>
      <c r="F49" s="8"/>
      <c r="G49" s="8"/>
      <c r="H49" s="169"/>
      <c r="I49" s="90"/>
      <c r="J49" s="169"/>
      <c r="X49" s="20"/>
      <c r="Y49" s="38"/>
      <c r="Z49" s="38"/>
      <c r="AA49" s="38"/>
      <c r="AB49" s="38"/>
      <c r="AC49" s="38"/>
      <c r="AD49" s="38"/>
      <c r="AE49" s="38"/>
      <c r="AF49" s="20"/>
      <c r="AG49" s="39"/>
      <c r="AH49" s="38"/>
      <c r="AI49" s="38"/>
      <c r="AJ49" s="38"/>
      <c r="AK49" s="38"/>
      <c r="AL49" s="38"/>
      <c r="AM49" s="38"/>
      <c r="AN49" s="38"/>
      <c r="AO49" s="20"/>
      <c r="AP49" s="20"/>
    </row>
    <row r="50" customFormat="false" ht="13.2" hidden="false" customHeight="false" outlineLevel="0" collapsed="false">
      <c r="C50" s="20"/>
      <c r="N50" s="20"/>
      <c r="O50" s="20"/>
      <c r="P50" s="20"/>
      <c r="X50" s="20"/>
      <c r="Y50" s="38"/>
      <c r="Z50" s="38"/>
      <c r="AA50" s="38"/>
      <c r="AB50" s="38"/>
      <c r="AC50" s="38"/>
      <c r="AD50" s="38"/>
      <c r="AE50" s="38"/>
      <c r="AF50" s="20"/>
      <c r="AG50" s="39"/>
      <c r="AH50" s="38"/>
      <c r="AI50" s="38"/>
      <c r="AJ50" s="38"/>
      <c r="AK50" s="38"/>
      <c r="AL50" s="38"/>
      <c r="AM50" s="38"/>
      <c r="AN50" s="38"/>
      <c r="AO50" s="20"/>
      <c r="AP50" s="20"/>
    </row>
    <row r="51" customFormat="false" ht="13.2" hidden="false" customHeight="false" outlineLevel="0" collapsed="false">
      <c r="B51" s="20"/>
      <c r="D51" s="105" t="s">
        <v>72</v>
      </c>
      <c r="E51" s="170" t="s">
        <v>72</v>
      </c>
      <c r="F51" s="70"/>
      <c r="G51" s="70"/>
      <c r="H51" s="70"/>
      <c r="I51" s="107" t="s">
        <v>86</v>
      </c>
      <c r="J51" s="70"/>
      <c r="K51" s="70"/>
      <c r="L51" s="70"/>
      <c r="M51" s="108"/>
      <c r="N51" s="102"/>
      <c r="O51" s="139" t="s">
        <v>72</v>
      </c>
      <c r="P51" s="106" t="s">
        <v>72</v>
      </c>
      <c r="Q51" s="70"/>
      <c r="R51" s="70"/>
      <c r="S51" s="70"/>
      <c r="T51" s="107" t="s">
        <v>87</v>
      </c>
      <c r="U51" s="70"/>
      <c r="V51" s="70"/>
      <c r="W51" s="70"/>
      <c r="X51" s="108"/>
      <c r="Y51" s="38"/>
      <c r="Z51" s="38"/>
      <c r="AA51" s="38"/>
      <c r="AB51" s="38"/>
      <c r="AC51" s="38"/>
      <c r="AD51" s="38"/>
      <c r="AE51" s="38"/>
      <c r="AF51" s="20"/>
      <c r="AG51" s="39"/>
      <c r="AH51" s="38"/>
      <c r="AI51" s="38"/>
      <c r="AJ51" s="38"/>
      <c r="AK51" s="38"/>
      <c r="AL51" s="38"/>
      <c r="AM51" s="38"/>
      <c r="AN51" s="38"/>
      <c r="AO51" s="20"/>
      <c r="AP51" s="20"/>
    </row>
    <row r="52" customFormat="false" ht="13.2" hidden="false" customHeight="false" outlineLevel="0" collapsed="false">
      <c r="C52" s="74"/>
      <c r="D52" s="171" t="n">
        <v>32</v>
      </c>
      <c r="E52" s="172" t="n">
        <v>2</v>
      </c>
      <c r="F52" s="111"/>
      <c r="G52" s="111"/>
      <c r="H52" s="111"/>
      <c r="I52" s="102" t="s">
        <v>88</v>
      </c>
      <c r="J52" s="111"/>
      <c r="K52" s="111"/>
      <c r="L52" s="111"/>
      <c r="M52" s="113"/>
      <c r="N52" s="20"/>
      <c r="O52" s="173" t="n">
        <v>10</v>
      </c>
      <c r="P52" s="110" t="n">
        <v>3</v>
      </c>
      <c r="Q52" s="111"/>
      <c r="R52" s="111"/>
      <c r="S52" s="111"/>
      <c r="T52" s="112" t="s">
        <v>89</v>
      </c>
      <c r="U52" s="111"/>
      <c r="V52" s="111"/>
      <c r="W52" s="111"/>
      <c r="X52" s="113"/>
      <c r="Y52" s="38"/>
      <c r="Z52" s="38"/>
      <c r="AA52" s="38"/>
      <c r="AB52" s="38"/>
      <c r="AC52" s="38"/>
      <c r="AD52" s="38"/>
      <c r="AE52" s="38"/>
      <c r="AF52" s="20"/>
      <c r="AG52" s="39"/>
      <c r="AH52" s="38"/>
      <c r="AI52" s="38"/>
      <c r="AJ52" s="38"/>
      <c r="AK52" s="38"/>
      <c r="AL52" s="38"/>
      <c r="AM52" s="38"/>
      <c r="AN52" s="38"/>
      <c r="AO52" s="20"/>
      <c r="AP52" s="20"/>
    </row>
    <row r="53" customFormat="false" ht="13.2" hidden="false" customHeight="false" outlineLevel="0" collapsed="false">
      <c r="D53" s="174" t="s">
        <v>63</v>
      </c>
      <c r="E53" s="175" t="n">
        <f aca="false">IF(I53&gt;0,I53-1.282*E52,0)</f>
        <v>2.686</v>
      </c>
      <c r="F53" s="176" t="n">
        <f aca="false">IF(I53&gt;0,I53-0.842*E52,0)</f>
        <v>3.566</v>
      </c>
      <c r="G53" s="177" t="n">
        <f aca="false">IF(I53&gt;0,I53-0.525*E52,0)</f>
        <v>4.2</v>
      </c>
      <c r="H53" s="175" t="n">
        <f aca="false">IF(I53&gt;0,I53-0.253*E52,0)</f>
        <v>4.744</v>
      </c>
      <c r="I53" s="175" t="n">
        <f aca="false">H24</f>
        <v>5.25</v>
      </c>
      <c r="J53" s="175" t="n">
        <f aca="false">IF(I53&gt;0,I53+0.253*E52,0)</f>
        <v>5.756</v>
      </c>
      <c r="K53" s="175" t="n">
        <f aca="false">IF(I53&gt;0,I53+0.525*E52,0)</f>
        <v>6.3</v>
      </c>
      <c r="L53" s="175" t="n">
        <f aca="false">IF(I53&gt;0,I53+0.842*E52,0)</f>
        <v>6.934</v>
      </c>
      <c r="M53" s="176" t="n">
        <f aca="false">IF(I53&gt;0,I53+1.282*E52,0)</f>
        <v>7.814</v>
      </c>
      <c r="O53" s="178" t="s">
        <v>63</v>
      </c>
      <c r="P53" s="175" t="n">
        <f aca="false">IF(T53&gt;0,T53-1.282*P52,0)</f>
        <v>8.404</v>
      </c>
      <c r="Q53" s="177" t="n">
        <f aca="false">IF(T53&gt;0,T53-0.842*P52,0)</f>
        <v>9.724</v>
      </c>
      <c r="R53" s="175" t="n">
        <f aca="false">IF(T53&gt;0,T53-0.525*P52,0)</f>
        <v>10.675</v>
      </c>
      <c r="S53" s="175" t="n">
        <f aca="false">IF(T53&gt;0,T53-0.253*P52,0)</f>
        <v>11.491</v>
      </c>
      <c r="T53" s="175" t="n">
        <f aca="false">J24</f>
        <v>12.25</v>
      </c>
      <c r="U53" s="175" t="n">
        <f aca="false">IF(T53&gt;0,T53+0.253*P52,0)</f>
        <v>13.009</v>
      </c>
      <c r="V53" s="175" t="n">
        <f aca="false">IF(T53&gt;0,T53+0.525*P52,0)</f>
        <v>13.825</v>
      </c>
      <c r="W53" s="175" t="n">
        <f aca="false">IF(T53&gt;0,T53+0.842*P52,0)</f>
        <v>14.776</v>
      </c>
      <c r="X53" s="176" t="n">
        <f aca="false">IF(T53&gt;0,T53+1.282*P52,0)</f>
        <v>16.096</v>
      </c>
      <c r="Y53" s="38"/>
      <c r="Z53" s="38"/>
      <c r="AA53" s="38"/>
      <c r="AB53" s="38"/>
      <c r="AC53" s="38"/>
      <c r="AD53" s="38"/>
      <c r="AE53" s="38"/>
      <c r="AF53" s="20"/>
      <c r="AG53" s="39"/>
      <c r="AH53" s="38"/>
      <c r="AI53" s="38"/>
      <c r="AJ53" s="38"/>
      <c r="AK53" s="38"/>
      <c r="AL53" s="38"/>
      <c r="AM53" s="38"/>
      <c r="AN53" s="38"/>
      <c r="AO53" s="20"/>
      <c r="AP53" s="20"/>
    </row>
    <row r="54" customFormat="false" ht="13.2" hidden="false" customHeight="false" outlineLevel="0" collapsed="false">
      <c r="D54" s="121" t="n">
        <f aca="false">IF(D58&gt;0,D58-1.282*D52,0)</f>
        <v>128.976</v>
      </c>
      <c r="E54" s="179" t="n">
        <f aca="false">IF($H$22+$J$22&gt;0,(MAX(MIN($H$9*(E$53*$D54+$H$25+P18),$H$11),$H$10)),0)</f>
        <v>200</v>
      </c>
      <c r="F54" s="179" t="n">
        <f aca="false">IF($H$22+$J$22&gt;0,(MAX(MIN($H$9*(F$53*$D54+$H$25+Q18),$H$11),$H$10)),0)</f>
        <v>200</v>
      </c>
      <c r="G54" s="179" t="n">
        <f aca="false">IF($H$22+$J$22&gt;0,(MAX(MIN($H$9*(G$53*$D54+$H$25+R18),$H$11),$H$10)),0)</f>
        <v>200</v>
      </c>
      <c r="H54" s="179" t="n">
        <f aca="false">IF($H$22+$J$22&gt;0,(MAX(MIN($H$9*(H$53*$D54+$H$25+S18),$H$11),$H$10)),0)</f>
        <v>200</v>
      </c>
      <c r="I54" s="179" t="n">
        <f aca="false">IF($H$22+$J$22&gt;0,(MAX(MIN($H$9*(I$53*$D54+$H$25+T18),$H$11),$H$10)),0)</f>
        <v>200</v>
      </c>
      <c r="J54" s="179" t="n">
        <f aca="false">IF($H$22+$J$22&gt;0,(MAX(MIN($H$9*(J$53*$D54+$H$25+U18),$H$11),$H$10)),0)</f>
        <v>200</v>
      </c>
      <c r="K54" s="179" t="n">
        <f aca="false">IF($H$22+$J$22&gt;0,(MAX(MIN($H$9*(K$53*$D54+$H$25+V18),$H$11),$H$10)),0)</f>
        <v>218.848176</v>
      </c>
      <c r="L54" s="179" t="n">
        <f aca="false">IF($H$22+$J$22&gt;0,(MAX(MIN($H$9*(L$53*$D54+$H$25+W18),$H$11),$H$10)),0)</f>
        <v>240.92628768</v>
      </c>
      <c r="M54" s="180" t="n">
        <f aca="false">IF($H$22+$J$22&gt;0,(MAX(MIN($H$9*(M$53*$D54+$H$25+X18),$H$11),$H$10)),0)</f>
        <v>271.57098528</v>
      </c>
      <c r="O54" s="121" t="n">
        <f aca="false">IF(O58&gt;0,O58-1.282*O52,0)</f>
        <v>37.18</v>
      </c>
      <c r="P54" s="122" t="n">
        <f aca="false">IF($H$22+$J$22&gt;0,MAX(MIN($J$9*(P$53*$O54+$J$25+P32),$J$11),$J$10),0)</f>
        <v>200</v>
      </c>
      <c r="Q54" s="179" t="n">
        <f aca="false">IF($H$22+$J$22&gt;0,MAX(MIN($J$9*(Q$53*$O54+$J$25+Q32),$J$11),$J$10),0)</f>
        <v>200</v>
      </c>
      <c r="R54" s="122" t="n">
        <f aca="false">IF($H$22+$J$22&gt;0,MAX(MIN($J$9*(R$53*$O54+$J$25+R32),$J$11),$J$10),0)</f>
        <v>200</v>
      </c>
      <c r="S54" s="122" t="n">
        <f aca="false">IF($H$22+$J$22&gt;0,MAX(MIN($J$9*(S$53*$O54+$J$25+S32),$J$11),$J$10),0)</f>
        <v>200</v>
      </c>
      <c r="T54" s="122" t="n">
        <f aca="false">IF($H$22+$J$22&gt;0,MAX(MIN($J$9*(T$53*$O54+$J$25+T32),$J$11),$J$10),0)</f>
        <v>200</v>
      </c>
      <c r="U54" s="122" t="n">
        <f aca="false">IF($H$22+$J$22&gt;0,MAX(MIN($J$9*(U$53*$O54+$J$25+U32),$J$11),$J$10),0)</f>
        <v>200</v>
      </c>
      <c r="V54" s="122" t="n">
        <f aca="false">IF($H$22+$J$22&gt;0,MAX(MIN($J$9*(V$53*$O54+$J$25+V32),$J$11),$J$10),0)</f>
        <v>200</v>
      </c>
      <c r="W54" s="122" t="n">
        <f aca="false">IF($H$22+$J$22&gt;0,MAX(MIN($J$9*(W$53*$O54+$J$25+W32),$J$11),$J$10),0)</f>
        <v>202.1575216</v>
      </c>
      <c r="X54" s="123" t="n">
        <f aca="false">IF($H$22+$J$22&gt;0,MAX(MIN($J$9*(X$53*$O54+$J$25+X32),$J$11),$J$10),0)</f>
        <v>220.3162336</v>
      </c>
      <c r="Y54" s="38"/>
      <c r="Z54" s="38"/>
      <c r="AA54" s="38"/>
      <c r="AB54" s="38"/>
      <c r="AC54" s="38"/>
      <c r="AD54" s="38"/>
      <c r="AE54" s="38"/>
      <c r="AF54" s="20"/>
      <c r="AG54" s="39"/>
      <c r="AH54" s="38"/>
      <c r="AI54" s="38"/>
      <c r="AJ54" s="38"/>
      <c r="AK54" s="38"/>
      <c r="AL54" s="38"/>
      <c r="AM54" s="38"/>
      <c r="AN54" s="38"/>
      <c r="AO54" s="20"/>
      <c r="AP54" s="20"/>
    </row>
    <row r="55" customFormat="false" ht="13.2" hidden="false" customHeight="false" outlineLevel="0" collapsed="false">
      <c r="D55" s="121" t="n">
        <f aca="false">IF(D58&gt;0,D58-0.842*D52,0)</f>
        <v>143.056</v>
      </c>
      <c r="E55" s="122" t="n">
        <f aca="false">IF($H$22+$J$22&gt;0,(MAX(MIN($H$9*(E$53*$D55+$H$25+P19),$H$11),$H$10)),0)</f>
        <v>200</v>
      </c>
      <c r="F55" s="122" t="n">
        <f aca="false">IF($H$22+$J$22&gt;0,(MAX(MIN($H$9*(F$53*$D55+$H$25+Q19),$H$11),$H$10)),0)</f>
        <v>200</v>
      </c>
      <c r="G55" s="122" t="n">
        <f aca="false">IF($H$22+$J$22&gt;0,(MAX(MIN($H$9*(G$53*$D55+$H$25+R19),$H$11),$H$10)),0)</f>
        <v>200</v>
      </c>
      <c r="H55" s="122" t="n">
        <f aca="false">IF($H$22+$J$22&gt;0,(MAX(MIN($H$9*(H$53*$D55+$H$25+S19),$H$11),$H$10)),0)</f>
        <v>200</v>
      </c>
      <c r="I55" s="122" t="n">
        <f aca="false">IF($H$22+$J$22&gt;0,(MAX(MIN($H$9*(I$53*$D55+$H$25+T19),$H$11),$H$10)),0)</f>
        <v>202.24188</v>
      </c>
      <c r="J55" s="122" t="n">
        <f aca="false">IF($H$22+$J$22&gt;0,(MAX(MIN($H$9*(J$53*$D55+$H$25+U19),$H$11),$H$10)),0)</f>
        <v>221.78619072</v>
      </c>
      <c r="K55" s="122" t="n">
        <f aca="false">IF($H$22+$J$22&gt;0,(MAX(MIN($H$9*(K$53*$D55+$H$25+V19),$H$11),$H$10)),0)</f>
        <v>242.798256</v>
      </c>
      <c r="L55" s="122" t="n">
        <f aca="false">IF($H$22+$J$22&gt;0,(MAX(MIN($H$9*(L$53*$D55+$H$25+W19),$H$11),$H$10)),0)</f>
        <v>267.28658208</v>
      </c>
      <c r="M55" s="123" t="n">
        <f aca="false">IF($H$22+$J$22&gt;0,(MAX(MIN($H$9*(M$53*$D55+$H$25+X19),$H$11),$H$10)),0)</f>
        <v>301.27668768</v>
      </c>
      <c r="O55" s="121" t="n">
        <f aca="false">IF(O58&gt;0,O58-0.842*O52,0)</f>
        <v>41.58</v>
      </c>
      <c r="P55" s="122" t="n">
        <f aca="false">IF($H$22+$J$22&gt;0,MAX(MIN($J$9*(P$53*$O55+$J$25+P33),$J$11),$J$10),0)</f>
        <v>200</v>
      </c>
      <c r="Q55" s="122" t="n">
        <f aca="false">IF($H$22+$J$22&gt;0,MAX(MIN($J$9*(Q$53*$O55+$J$25+Q33),$J$11),$J$10),0)</f>
        <v>200</v>
      </c>
      <c r="R55" s="122" t="n">
        <f aca="false">IF($H$22+$J$22&gt;0,MAX(MIN($J$9*(R$53*$O55+$J$25+R33),$J$11),$J$10),0)</f>
        <v>200</v>
      </c>
      <c r="S55" s="122" t="n">
        <f aca="false">IF($H$22+$J$22&gt;0,MAX(MIN($J$9*(S$53*$O55+$J$25+S33),$J$11),$J$10),0)</f>
        <v>200</v>
      </c>
      <c r="T55" s="122" t="n">
        <f aca="false">IF($H$22+$J$22&gt;0,MAX(MIN($J$9*(T$53*$O55+$J$25+T33),$J$11),$J$10),0)</f>
        <v>200</v>
      </c>
      <c r="U55" s="122" t="n">
        <f aca="false">IF($H$22+$J$22&gt;0,MAX(MIN($J$9*(U$53*$O55+$J$25+U33),$J$11),$J$10),0)</f>
        <v>200</v>
      </c>
      <c r="V55" s="122" t="n">
        <f aca="false">IF($H$22+$J$22&gt;0,MAX(MIN($J$9*(V$53*$O55+$J$25+V33),$J$11),$J$10),0)</f>
        <v>211.582095</v>
      </c>
      <c r="W55" s="122" t="n">
        <f aca="false">IF($H$22+$J$22&gt;0,MAX(MIN($J$9*(W$53*$O55+$J$25+W33),$J$11),$J$10),0)</f>
        <v>226.2128496</v>
      </c>
      <c r="X55" s="123" t="n">
        <f aca="false">IF($H$22+$J$22&gt;0,MAX(MIN($J$9*(X$53*$O55+$J$25+X33),$J$11),$J$10),0)</f>
        <v>246.5205216</v>
      </c>
      <c r="Y55" s="38"/>
      <c r="Z55" s="38"/>
      <c r="AA55" s="38"/>
      <c r="AB55" s="38"/>
      <c r="AC55" s="38"/>
      <c r="AD55" s="38"/>
      <c r="AE55" s="38"/>
      <c r="AF55" s="20"/>
      <c r="AG55" s="39"/>
      <c r="AH55" s="38"/>
      <c r="AI55" s="38"/>
      <c r="AJ55" s="38"/>
      <c r="AK55" s="38"/>
      <c r="AL55" s="38"/>
      <c r="AM55" s="38"/>
      <c r="AN55" s="38"/>
      <c r="AO55" s="20"/>
      <c r="AP55" s="20"/>
    </row>
    <row r="56" customFormat="false" ht="13.2" hidden="false" customHeight="false" outlineLevel="0" collapsed="false">
      <c r="D56" s="121" t="n">
        <f aca="false">IF(D58&gt;0,D58-0.525*D52,0)</f>
        <v>153.2</v>
      </c>
      <c r="E56" s="122" t="n">
        <f aca="false">IF($H$22+$J$22&gt;0,(MAX(MIN($H$9*(E$53*$D56+$H$25+P20),$H$11),$H$10)),0)</f>
        <v>200</v>
      </c>
      <c r="F56" s="122" t="n">
        <f aca="false">IF($H$22+$J$22&gt;0,(MAX(MIN($H$9*(F$53*$D56+$H$25+Q20),$H$11),$H$10)),0)</f>
        <v>200</v>
      </c>
      <c r="G56" s="122" t="n">
        <f aca="false">IF($H$22+$J$22&gt;0,(MAX(MIN($H$9*(G$53*$D56+$H$25+R20),$H$11),$H$10)),0)</f>
        <v>200</v>
      </c>
      <c r="H56" s="122" t="n">
        <f aca="false">IF($H$22+$J$22&gt;0,(MAX(MIN($H$9*(H$53*$D56+$H$25+S20),$H$11),$H$10)),0)</f>
        <v>200</v>
      </c>
      <c r="I56" s="122" t="n">
        <f aca="false">IF($H$22+$J$22&gt;0,(MAX(MIN($H$9*(I$53*$D56+$H$25+T20),$H$11),$H$10)),0)</f>
        <v>216.621</v>
      </c>
      <c r="J56" s="122" t="n">
        <f aca="false">IF($H$22+$J$22&gt;0,(MAX(MIN($H$9*(J$53*$D56+$H$25+U20),$H$11),$H$10)),0)</f>
        <v>237.551184</v>
      </c>
      <c r="K56" s="122" t="n">
        <f aca="false">IF($H$22+$J$22&gt;0,(MAX(MIN($H$9*(K$53*$D56+$H$25+V20),$H$11),$H$10)),0)</f>
        <v>260.0532</v>
      </c>
      <c r="L56" s="122" t="n">
        <f aca="false">IF($H$22+$J$22&gt;0,(MAX(MIN($H$9*(L$53*$D56+$H$25+W20),$H$11),$H$10)),0)</f>
        <v>286.277976</v>
      </c>
      <c r="M56" s="123" t="n">
        <f aca="false">IF($H$22+$J$22&gt;0,(MAX(MIN($H$9*(M$53*$D56+$H$25+X20),$H$11),$H$10)),0)</f>
        <v>322.678296</v>
      </c>
      <c r="O56" s="121" t="n">
        <f aca="false">IF(O58&gt;0,O58-0.525*O52,0)</f>
        <v>44.75</v>
      </c>
      <c r="P56" s="122" t="n">
        <f aca="false">IF($H$22+$J$22&gt;0,MAX(MIN($J$9*(P$53*$O56+$J$25+P34),$J$11),$J$10),0)</f>
        <v>200</v>
      </c>
      <c r="Q56" s="122" t="n">
        <f aca="false">IF($H$22+$J$22&gt;0,MAX(MIN($J$9*(Q$53*$O56+$J$25+Q34),$J$11),$J$10),0)</f>
        <v>200</v>
      </c>
      <c r="R56" s="122" t="n">
        <f aca="false">IF($H$22+$J$22&gt;0,MAX(MIN($J$9*(R$53*$O56+$J$25+R34),$J$11),$J$10),0)</f>
        <v>200</v>
      </c>
      <c r="S56" s="122" t="n">
        <f aca="false">IF($H$22+$J$22&gt;0,MAX(MIN($J$9*(S$53*$O56+$J$25+S34),$J$11),$J$10),0)</f>
        <v>200</v>
      </c>
      <c r="T56" s="122" t="n">
        <f aca="false">IF($H$22+$J$22&gt;0,MAX(MIN($J$9*(T$53*$O56+$J$25+T34),$J$11),$J$10),0)</f>
        <v>201.719375</v>
      </c>
      <c r="U56" s="122" t="n">
        <f aca="false">IF($H$22+$J$22&gt;0,MAX(MIN($J$9*(U$53*$O56+$J$25+U34),$J$11),$J$10),0)</f>
        <v>214.2865175</v>
      </c>
      <c r="V56" s="122" t="n">
        <f aca="false">IF($H$22+$J$22&gt;0,MAX(MIN($J$9*(V$53*$O56+$J$25+V34),$J$11),$J$10),0)</f>
        <v>227.7974375</v>
      </c>
      <c r="W56" s="122" t="n">
        <f aca="false">IF($H$22+$J$22&gt;0,MAX(MIN($J$9*(W$53*$O56+$J$25+W34),$J$11),$J$10),0)</f>
        <v>243.54362</v>
      </c>
      <c r="X56" s="123" t="n">
        <f aca="false">IF($H$22+$J$22&gt;0,MAX(MIN($J$9*(X$53*$O56+$J$25+X34),$J$11),$J$10),0)</f>
        <v>265.39952</v>
      </c>
      <c r="Y56" s="38"/>
      <c r="Z56" s="38"/>
      <c r="AA56" s="38"/>
      <c r="AB56" s="38"/>
      <c r="AC56" s="38"/>
      <c r="AD56" s="38"/>
      <c r="AE56" s="38"/>
      <c r="AF56" s="20"/>
      <c r="AG56" s="39"/>
      <c r="AH56" s="38"/>
      <c r="AI56" s="38"/>
      <c r="AJ56" s="38"/>
      <c r="AK56" s="38"/>
      <c r="AL56" s="38"/>
      <c r="AM56" s="38"/>
      <c r="AN56" s="38"/>
      <c r="AO56" s="20"/>
      <c r="AP56" s="20"/>
    </row>
    <row r="57" customFormat="false" ht="13.2" hidden="false" customHeight="false" outlineLevel="0" collapsed="false">
      <c r="D57" s="121" t="n">
        <f aca="false">IF(D58&gt;0,D58-0.253*D52,0)</f>
        <v>161.904</v>
      </c>
      <c r="E57" s="122" t="n">
        <f aca="false">IF($H$22+$J$22&gt;0,(MAX(MIN($H$9*(E$53*$D57+$H$25+P21),$H$11),$H$10)),0)</f>
        <v>200</v>
      </c>
      <c r="F57" s="122" t="n">
        <f aca="false">IF($H$22+$J$22&gt;0,(MAX(MIN($H$9*(F$53*$D57+$H$25+Q21),$H$11),$H$10)),0)</f>
        <v>200</v>
      </c>
      <c r="G57" s="122" t="n">
        <f aca="false">IF($H$22+$J$22&gt;0,(MAX(MIN($H$9*(G$53*$D57+$H$25+R21),$H$11),$H$10)),0)</f>
        <v>200</v>
      </c>
      <c r="H57" s="122" t="n">
        <f aca="false">IF($H$22+$J$22&gt;0,(MAX(MIN($H$9*(H$53*$D57+$H$25+S21),$H$11),$H$10)),0)</f>
        <v>206.83959552</v>
      </c>
      <c r="I57" s="122" t="n">
        <f aca="false">IF($H$22+$J$22&gt;0,(MAX(MIN($H$9*(I$53*$D57+$H$25+T21),$H$11),$H$10)),0)</f>
        <v>228.95892</v>
      </c>
      <c r="J57" s="122" t="n">
        <f aca="false">IF($H$22+$J$22&gt;0,(MAX(MIN($H$9*(J$53*$D57+$H$25+U21),$H$11),$H$10)),0)</f>
        <v>251.07824448</v>
      </c>
      <c r="K57" s="122" t="n">
        <f aca="false">IF($H$22+$J$22&gt;0,(MAX(MIN($H$9*(K$53*$D57+$H$25+V21),$H$11),$H$10)),0)</f>
        <v>274.858704</v>
      </c>
      <c r="L57" s="122" t="n">
        <f aca="false">IF($H$22+$J$22&gt;0,(MAX(MIN($H$9*(L$53*$D57+$H$25+W21),$H$11),$H$10)),0)</f>
        <v>302.57343072</v>
      </c>
      <c r="M57" s="123" t="n">
        <f aca="false">IF($H$22+$J$22&gt;0,(MAX(MIN($H$9*(M$53*$D57+$H$25+X21),$H$11),$H$10)),0)</f>
        <v>341.04182112</v>
      </c>
      <c r="O57" s="121" t="n">
        <f aca="false">IF(O58&gt;0,O58-0.253*O52,0)</f>
        <v>47.47</v>
      </c>
      <c r="P57" s="122" t="n">
        <f aca="false">IF($H$22+$J$22&gt;0,MAX(MIN($J$9*(P$53*$O57+$J$25+P35),$J$11),$J$10),0)</f>
        <v>200</v>
      </c>
      <c r="Q57" s="122" t="n">
        <f aca="false">IF($H$22+$J$22&gt;0,MAX(MIN($J$9*(Q$53*$O57+$J$25+Q35),$J$11),$J$10),0)</f>
        <v>200</v>
      </c>
      <c r="R57" s="122" t="n">
        <f aca="false">IF($H$22+$J$22&gt;0,MAX(MIN($J$9*(R$53*$O57+$J$25+R35),$J$11),$J$10),0)</f>
        <v>200</v>
      </c>
      <c r="S57" s="122" t="n">
        <f aca="false">IF($H$22+$J$22&gt;0,MAX(MIN($J$9*(S$53*$O57+$J$25+S35),$J$11),$J$10),0)</f>
        <v>200.7167749</v>
      </c>
      <c r="T57" s="122" t="n">
        <f aca="false">IF($H$22+$J$22&gt;0,MAX(MIN($J$9*(T$53*$O57+$J$25+T35),$J$11),$J$10),0)</f>
        <v>214.047775</v>
      </c>
      <c r="U57" s="122" t="n">
        <f aca="false">IF($H$22+$J$22&gt;0,MAX(MIN($J$9*(U$53*$O57+$J$25+U35),$J$11),$J$10),0)</f>
        <v>227.3787751</v>
      </c>
      <c r="V57" s="122" t="n">
        <f aca="false">IF($H$22+$J$22&gt;0,MAX(MIN($J$9*(V$53*$O57+$J$25+V35),$J$11),$J$10),0)</f>
        <v>241.7109175</v>
      </c>
      <c r="W57" s="122" t="n">
        <f aca="false">IF($H$22+$J$22&gt;0,MAX(MIN($J$9*(W$53*$O57+$J$25+W35),$J$11),$J$10),0)</f>
        <v>258.4141864</v>
      </c>
      <c r="X57" s="123" t="n">
        <f aca="false">IF($H$22+$J$22&gt;0,MAX(MIN($J$9*(X$53*$O57+$J$25+X35),$J$11),$J$10),0)</f>
        <v>281.5985344</v>
      </c>
      <c r="Y57" s="38"/>
      <c r="Z57" s="38"/>
      <c r="AA57" s="38"/>
      <c r="AB57" s="38"/>
      <c r="AC57" s="38"/>
      <c r="AD57" s="38"/>
      <c r="AE57" s="38"/>
      <c r="AF57" s="20"/>
      <c r="AG57" s="39"/>
      <c r="AH57" s="38"/>
      <c r="AI57" s="38"/>
      <c r="AJ57" s="38"/>
      <c r="AK57" s="38"/>
      <c r="AL57" s="38"/>
      <c r="AM57" s="38"/>
      <c r="AN57" s="38"/>
      <c r="AO57" s="20"/>
      <c r="AP57" s="20"/>
    </row>
    <row r="58" customFormat="false" ht="13.2" hidden="false" customHeight="false" outlineLevel="0" collapsed="false">
      <c r="D58" s="121" t="n">
        <f aca="false">H23</f>
        <v>170</v>
      </c>
      <c r="E58" s="122" t="n">
        <f aca="false">IF($H$22+$J$22&gt;0,(MAX(MIN($H$9*(E$53*$D58+$H$25+P22),$H$11),$H$10)),0)</f>
        <v>200</v>
      </c>
      <c r="F58" s="122" t="n">
        <f aca="false">IF($H$22+$J$22&gt;0,(MAX(MIN($H$9*(F$53*$D58+$H$25+Q22),$H$11),$H$10)),0)</f>
        <v>200</v>
      </c>
      <c r="G58" s="122" t="n">
        <f aca="false">IF($H$22+$J$22&gt;0,(MAX(MIN($H$9*(G$53*$D58+$H$25+R22),$H$11),$H$10)),0)</f>
        <v>200</v>
      </c>
      <c r="H58" s="122" t="n">
        <f aca="false">IF($H$22+$J$22&gt;0,(MAX(MIN($H$9*(H$53*$D58+$H$25+S22),$H$11),$H$10)),0)</f>
        <v>217.2096</v>
      </c>
      <c r="I58" s="122" t="n">
        <f aca="false">IF($H$22+$J$22&gt;0,(MAX(MIN($H$9*(I$53*$D58+$H$25+T22),$H$11),$H$10)),0)</f>
        <v>240.435</v>
      </c>
      <c r="J58" s="122" t="n">
        <f aca="false">IF($H$22+$J$22&gt;0,(MAX(MIN($H$9*(J$53*$D58+$H$25+U22),$H$11),$H$10)),0)</f>
        <v>263.6604</v>
      </c>
      <c r="K58" s="122" t="n">
        <f aca="false">IF($H$22+$J$22&gt;0,(MAX(MIN($H$9*(K$53*$D58+$H$25+V22),$H$11),$H$10)),0)</f>
        <v>288.63</v>
      </c>
      <c r="L58" s="122" t="n">
        <f aca="false">IF($H$22+$J$22&gt;0,(MAX(MIN($H$9*(L$53*$D58+$H$25+W22),$H$11),$H$10)),0)</f>
        <v>317.7306</v>
      </c>
      <c r="M58" s="123" t="n">
        <f aca="false">IF($H$22+$J$22&gt;0,(MAX(MIN($H$9*(M$53*$D58+$H$25+X22),$H$11),$H$10)),0)</f>
        <v>358.1226</v>
      </c>
      <c r="O58" s="121" t="n">
        <f aca="false">J23</f>
        <v>50</v>
      </c>
      <c r="P58" s="122" t="n">
        <f aca="false">IF($H$22+$J$22&gt;0,MAX(MIN($J$9*(P$53*$O58+$J$25+P36),$J$11),$J$10),0)</f>
        <v>200</v>
      </c>
      <c r="Q58" s="122" t="n">
        <f aca="false">IF($H$22+$J$22&gt;0,MAX(MIN($J$9*(Q$53*$O58+$J$25+Q36),$J$11),$J$10),0)</f>
        <v>200</v>
      </c>
      <c r="R58" s="122" t="n">
        <f aca="false">IF($H$22+$J$22&gt;0,MAX(MIN($J$9*(R$53*$O58+$J$25+R36),$J$11),$J$10),0)</f>
        <v>200</v>
      </c>
      <c r="S58" s="122" t="n">
        <f aca="false">IF($H$22+$J$22&gt;0,MAX(MIN($J$9*(S$53*$O58+$J$25+S36),$J$11),$J$10),0)</f>
        <v>211.4735</v>
      </c>
      <c r="T58" s="122" t="n">
        <f aca="false">IF($H$22+$J$22&gt;0,MAX(MIN($J$9*(T$53*$O58+$J$25+T36),$J$11),$J$10),0)</f>
        <v>225.515</v>
      </c>
      <c r="U58" s="122" t="n">
        <f aca="false">IF($H$22+$J$22&gt;0,MAX(MIN($J$9*(U$53*$O58+$J$25+U36),$J$11),$J$10),0)</f>
        <v>239.5565</v>
      </c>
      <c r="V58" s="122" t="n">
        <f aca="false">IF($H$22+$J$22&gt;0,MAX(MIN($J$9*(V$53*$O58+$J$25+V36),$J$11),$J$10),0)</f>
        <v>254.6525</v>
      </c>
      <c r="W58" s="122" t="n">
        <f aca="false">IF($H$22+$J$22&gt;0,MAX(MIN($J$9*(W$53*$O58+$J$25+W36),$J$11),$J$10),0)</f>
        <v>272.246</v>
      </c>
      <c r="X58" s="123" t="n">
        <f aca="false">IF($H$22+$J$22&gt;0,MAX(MIN($J$9*(X$53*$O58+$J$25+X36),$J$11),$J$10),0)</f>
        <v>296.666</v>
      </c>
      <c r="Y58" s="20"/>
      <c r="Z58" s="20"/>
      <c r="AA58" s="20"/>
      <c r="AB58" s="20"/>
      <c r="AC58" s="20"/>
      <c r="AD58" s="20"/>
      <c r="AE58" s="20"/>
      <c r="AF58" s="20"/>
      <c r="AG58" s="20"/>
      <c r="AH58" s="20"/>
      <c r="AI58" s="20"/>
      <c r="AJ58" s="20"/>
      <c r="AK58" s="20"/>
      <c r="AL58" s="20"/>
      <c r="AM58" s="20"/>
      <c r="AN58" s="20"/>
      <c r="AO58" s="20"/>
      <c r="AP58" s="20"/>
    </row>
    <row r="59" customFormat="false" ht="13.2" hidden="false" customHeight="false" outlineLevel="0" collapsed="false">
      <c r="D59" s="121" t="n">
        <f aca="false">IF(D58&gt;0,D58+0.253*D52,0)</f>
        <v>178.096</v>
      </c>
      <c r="E59" s="122" t="n">
        <f aca="false">IF($H$22+$J$22&gt;0,(MAX(MIN($H$9*(E$53*$D59+$H$25+P23),$H$11),$H$10)),0)</f>
        <v>200</v>
      </c>
      <c r="F59" s="122" t="n">
        <f aca="false">IF($H$22+$J$22&gt;0,(MAX(MIN($H$9*(F$53*$D59+$H$25+Q23),$H$11),$H$10)),0)</f>
        <v>200</v>
      </c>
      <c r="G59" s="122" t="n">
        <f aca="false">IF($H$22+$J$22&gt;0,(MAX(MIN($H$9*(G$53*$D59+$H$25+R23),$H$11),$H$10)),0)</f>
        <v>201.420864</v>
      </c>
      <c r="H59" s="122" t="n">
        <f aca="false">IF($H$22+$J$22&gt;0,(MAX(MIN($H$9*(H$53*$D59+$H$25+S23),$H$11),$H$10)),0)</f>
        <v>227.57960448</v>
      </c>
      <c r="I59" s="122" t="n">
        <f aca="false">IF($H$22+$J$22&gt;0,(MAX(MIN($H$9*(I$53*$D59+$H$25+T23),$H$11),$H$10)),0)</f>
        <v>251.91108</v>
      </c>
      <c r="J59" s="122" t="n">
        <f aca="false">IF($H$22+$J$22&gt;0,(MAX(MIN($H$9*(J$53*$D59+$H$25+U23),$H$11),$H$10)),0)</f>
        <v>276.24255552</v>
      </c>
      <c r="K59" s="122" t="n">
        <f aca="false">IF($H$22+$J$22&gt;0,(MAX(MIN($H$9*(K$53*$D59+$H$25+V23),$H$11),$H$10)),0)</f>
        <v>302.401296</v>
      </c>
      <c r="L59" s="122" t="n">
        <f aca="false">IF($H$22+$J$22&gt;0,(MAX(MIN($H$9*(L$53*$D59+$H$25+W23),$H$11),$H$10)),0)</f>
        <v>332.88776928</v>
      </c>
      <c r="M59" s="123" t="n">
        <f aca="false">IF($H$22+$J$22&gt;0,(MAX(MIN($H$9*(M$53*$D59+$H$25+X23),$H$11),$H$10)),0)</f>
        <v>375.20337888</v>
      </c>
      <c r="O59" s="121" t="n">
        <f aca="false">IF(O58&gt;0,O58+0.253*O52,0)</f>
        <v>52.53</v>
      </c>
      <c r="P59" s="122" t="n">
        <f aca="false">IF($H$22+$J$22&gt;0,MAX(MIN($J$9*(P$53*$O59+$J$25+P37),$J$11),$J$10),0)</f>
        <v>200</v>
      </c>
      <c r="Q59" s="122" t="n">
        <f aca="false">IF($H$22+$J$22&gt;0,MAX(MIN($J$9*(Q$53*$O59+$J$25+Q37),$J$11),$J$10),0)</f>
        <v>200</v>
      </c>
      <c r="R59" s="122" t="n">
        <f aca="false">IF($H$22+$J$22&gt;0,MAX(MIN($J$9*(R$53*$O59+$J$25+R37),$J$11),$J$10),0)</f>
        <v>206.3703675</v>
      </c>
      <c r="S59" s="122" t="n">
        <f aca="false">IF($H$22+$J$22&gt;0,MAX(MIN($J$9*(S$53*$O59+$J$25+S37),$J$11),$J$10),0)</f>
        <v>222.2302251</v>
      </c>
      <c r="T59" s="122" t="n">
        <f aca="false">IF($H$22+$J$22&gt;0,MAX(MIN($J$9*(T$53*$O59+$J$25+T37),$J$11),$J$10),0)</f>
        <v>236.982225</v>
      </c>
      <c r="U59" s="122" t="n">
        <f aca="false">IF($H$22+$J$22&gt;0,MAX(MIN($J$9*(U$53*$O59+$J$25+U37),$J$11),$J$10),0)</f>
        <v>251.7342249</v>
      </c>
      <c r="V59" s="122" t="n">
        <f aca="false">IF($H$22+$J$22&gt;0,MAX(MIN($J$9*(V$53*$O59+$J$25+V37),$J$11),$J$10),0)</f>
        <v>267.5940825</v>
      </c>
      <c r="W59" s="122" t="n">
        <f aca="false">IF($H$22+$J$22&gt;0,MAX(MIN($J$9*(W$53*$O59+$J$25+W37),$J$11),$J$10),0)</f>
        <v>286.0778136</v>
      </c>
      <c r="X59" s="123" t="n">
        <f aca="false">IF($H$22+$J$22&gt;0,MAX(MIN($J$9*(X$53*$O59+$J$25+X37),$J$11),$J$10),0)</f>
        <v>311.7334656</v>
      </c>
      <c r="Y59" s="20"/>
      <c r="Z59" s="20"/>
      <c r="AA59" s="20"/>
      <c r="AB59" s="20"/>
      <c r="AC59" s="20"/>
      <c r="AD59" s="20"/>
      <c r="AE59" s="20"/>
      <c r="AF59" s="20"/>
      <c r="AG59" s="20"/>
      <c r="AH59" s="20"/>
      <c r="AI59" s="20"/>
      <c r="AJ59" s="20"/>
      <c r="AK59" s="20"/>
      <c r="AL59" s="20"/>
      <c r="AM59" s="20"/>
      <c r="AN59" s="20"/>
      <c r="AO59" s="20"/>
      <c r="AP59" s="20"/>
    </row>
    <row r="60" customFormat="false" ht="13.2" hidden="false" customHeight="false" outlineLevel="0" collapsed="false">
      <c r="D60" s="121" t="n">
        <f aca="false">IF(D58&gt;0,D58+0.525*D52,0)</f>
        <v>186.8</v>
      </c>
      <c r="E60" s="122" t="n">
        <f aca="false">IF($H$22+$J$22&gt;0,(MAX(MIN($H$9*(E$53*$D60+$H$25+P24),$H$11),$H$10)),0)</f>
        <v>200</v>
      </c>
      <c r="F60" s="122" t="n">
        <f aca="false">IF($H$22+$J$22&gt;0,(MAX(MIN($H$9*(F$53*$D60+$H$25+Q24),$H$11),$H$10)),0)</f>
        <v>200</v>
      </c>
      <c r="G60" s="122" t="n">
        <f aca="false">IF($H$22+$J$22&gt;0,(MAX(MIN($H$9*(G$53*$D60+$H$25+R24),$H$11),$H$10)),0)</f>
        <v>211.2912</v>
      </c>
      <c r="H60" s="122" t="n">
        <f aca="false">IF($H$22+$J$22&gt;0,(MAX(MIN($H$9*(H$53*$D60+$H$25+S24),$H$11),$H$10)),0)</f>
        <v>238.728384</v>
      </c>
      <c r="I60" s="122" t="n">
        <f aca="false">IF($H$22+$J$22&gt;0,(MAX(MIN($H$9*(I$53*$D60+$H$25+T24),$H$11),$H$10)),0)</f>
        <v>264.249</v>
      </c>
      <c r="J60" s="122" t="n">
        <f aca="false">IF($H$22+$J$22&gt;0,(MAX(MIN($H$9*(J$53*$D60+$H$25+U24),$H$11),$H$10)),0)</f>
        <v>289.769616</v>
      </c>
      <c r="K60" s="122" t="n">
        <f aca="false">IF($H$22+$J$22&gt;0,(MAX(MIN($H$9*(K$53*$D60+$H$25+V24),$H$11),$H$10)),0)</f>
        <v>317.2068</v>
      </c>
      <c r="L60" s="122" t="n">
        <f aca="false">IF($H$22+$J$22&gt;0,(MAX(MIN($H$9*(L$53*$D60+$H$25+W24),$H$11),$H$10)),0)</f>
        <v>349.183224</v>
      </c>
      <c r="M60" s="123" t="n">
        <f aca="false">IF($H$22+$J$22&gt;0,(MAX(MIN($H$9*(M$53*$D60+$H$25+X24),$H$11),$H$10)),0)</f>
        <v>393.566904</v>
      </c>
      <c r="O60" s="121" t="n">
        <f aca="false">IF(O58&gt;0,O58+0.525*O52,0)</f>
        <v>55.25</v>
      </c>
      <c r="P60" s="122" t="n">
        <f aca="false">IF($H$22+$J$22&gt;0,MAX(MIN($J$9*(P$53*$O60+$J$25+P38),$J$11),$J$10),0)</f>
        <v>200</v>
      </c>
      <c r="Q60" s="122" t="n">
        <f aca="false">IF($H$22+$J$22&gt;0,MAX(MIN($J$9*(Q$53*$O60+$J$25+Q38),$J$11),$J$10),0)</f>
        <v>200</v>
      </c>
      <c r="R60" s="122" t="n">
        <f aca="false">IF($H$22+$J$22&gt;0,MAX(MIN($J$9*(R$53*$O60+$J$25+R38),$J$11),$J$10),0)</f>
        <v>217.1136875</v>
      </c>
      <c r="S60" s="122" t="n">
        <f aca="false">IF($H$22+$J$22&gt;0,MAX(MIN($J$9*(S$53*$O60+$J$25+S38),$J$11),$J$10),0)</f>
        <v>233.7947675</v>
      </c>
      <c r="T60" s="122" t="n">
        <f aca="false">IF($H$22+$J$22&gt;0,MAX(MIN($J$9*(T$53*$O60+$J$25+T38),$J$11),$J$10),0)</f>
        <v>249.310625</v>
      </c>
      <c r="U60" s="122" t="n">
        <f aca="false">IF($H$22+$J$22&gt;0,MAX(MIN($J$9*(U$53*$O60+$J$25+U38),$J$11),$J$10),0)</f>
        <v>264.8264825</v>
      </c>
      <c r="V60" s="122" t="n">
        <f aca="false">IF($H$22+$J$22&gt;0,MAX(MIN($J$9*(V$53*$O60+$J$25+V38),$J$11),$J$10),0)</f>
        <v>281.5075625</v>
      </c>
      <c r="W60" s="122" t="n">
        <f aca="false">IF($H$22+$J$22&gt;0,MAX(MIN($J$9*(W$53*$O60+$J$25+W38),$J$11),$J$10),0)</f>
        <v>300.94838</v>
      </c>
      <c r="X60" s="123" t="n">
        <f aca="false">IF($H$22+$J$22&gt;0,MAX(MIN($J$9*(X$53*$O60+$J$25+X38),$J$11),$J$10),0)</f>
        <v>327.93248</v>
      </c>
      <c r="Y60" s="20"/>
      <c r="Z60" s="20"/>
      <c r="AA60" s="20"/>
      <c r="AB60" s="20"/>
      <c r="AC60" s="20"/>
      <c r="AD60" s="20"/>
      <c r="AE60" s="20"/>
      <c r="AF60" s="20"/>
      <c r="AG60" s="20"/>
      <c r="AH60" s="20"/>
      <c r="AI60" s="20"/>
      <c r="AJ60" s="20"/>
      <c r="AK60" s="20"/>
      <c r="AL60" s="20"/>
      <c r="AM60" s="20"/>
      <c r="AN60" s="20"/>
      <c r="AO60" s="20"/>
      <c r="AP60" s="20"/>
    </row>
    <row r="61" customFormat="false" ht="13.2" hidden="false" customHeight="false" outlineLevel="0" collapsed="false">
      <c r="D61" s="121" t="n">
        <f aca="false">IF(D58&gt;0,D58+0.842*D52,0)</f>
        <v>196.944</v>
      </c>
      <c r="E61" s="122" t="n">
        <f aca="false">IF($H$22+$J$22&gt;0,(MAX(MIN($H$9*(E$53*$D61+$H$25+P25),$H$11),$H$10)),0)</f>
        <v>200</v>
      </c>
      <c r="F61" s="122" t="n">
        <f aca="false">IF($H$22+$J$22&gt;0,(MAX(MIN($H$9*(F$53*$D61+$H$25+Q25),$H$11),$H$10)),0)</f>
        <v>200</v>
      </c>
      <c r="G61" s="122" t="n">
        <f aca="false">IF($H$22+$J$22&gt;0,(MAX(MIN($H$9*(G$53*$D61+$H$25+R25),$H$11),$H$10)),0)</f>
        <v>222.794496</v>
      </c>
      <c r="H61" s="122" t="n">
        <f aca="false">IF($H$22+$J$22&gt;0,(MAX(MIN($H$9*(H$53*$D61+$H$25+S25),$H$11),$H$10)),0)</f>
        <v>251.72163072</v>
      </c>
      <c r="I61" s="122" t="n">
        <f aca="false">IF($H$22+$J$22&gt;0,(MAX(MIN($H$9*(I$53*$D61+$H$25+T25),$H$11),$H$10)),0)</f>
        <v>278.62812</v>
      </c>
      <c r="J61" s="122" t="n">
        <f aca="false">IF($H$22+$J$22&gt;0,(MAX(MIN($H$9*(J$53*$D61+$H$25+U25),$H$11),$H$10)),0)</f>
        <v>305.53460928</v>
      </c>
      <c r="K61" s="122" t="n">
        <f aca="false">IF($H$22+$J$22&gt;0,(MAX(MIN($H$9*(K$53*$D61+$H$25+V25),$H$11),$H$10)),0)</f>
        <v>334.461744</v>
      </c>
      <c r="L61" s="122" t="n">
        <f aca="false">IF($H$22+$J$22&gt;0,(MAX(MIN($H$9*(L$53*$D61+$H$25+W25),$H$11),$H$10)),0)</f>
        <v>368.17461792</v>
      </c>
      <c r="M61" s="123" t="n">
        <f aca="false">IF($H$22+$J$22&gt;0,(MAX(MIN($H$9*(M$53*$D61+$H$25+X25),$H$11),$H$10)),0)</f>
        <v>414.96851232</v>
      </c>
      <c r="N61" s="20"/>
      <c r="O61" s="121" t="n">
        <f aca="false">IF(O58&gt;0,O58+0.842*O52,0)</f>
        <v>58.42</v>
      </c>
      <c r="P61" s="122" t="n">
        <f aca="false">IF($H$22+$J$22&gt;0,MAX(MIN($J$9*(P$53*$O61+$J$25+P39),$J$11),$J$10),0)</f>
        <v>200</v>
      </c>
      <c r="Q61" s="122" t="n">
        <f aca="false">IF($H$22+$J$22&gt;0,MAX(MIN($J$9*(Q$53*$O61+$J$25+Q39),$J$11),$J$10),0)</f>
        <v>209.0781496</v>
      </c>
      <c r="R61" s="122" t="n">
        <f aca="false">IF($H$22+$J$22&gt;0,MAX(MIN($J$9*(R$53*$O61+$J$25+R39),$J$11),$J$10),0)</f>
        <v>229.634395</v>
      </c>
      <c r="S61" s="122" t="n">
        <f aca="false">IF($H$22+$J$22&gt;0,MAX(MIN($J$9*(S$53*$O61+$J$25+S39),$J$11),$J$10),0)</f>
        <v>247.2725614</v>
      </c>
      <c r="T61" s="122" t="n">
        <f aca="false">IF($H$22+$J$22&gt;0,MAX(MIN($J$9*(T$53*$O61+$J$25+T39),$J$11),$J$10),0)</f>
        <v>263.67865</v>
      </c>
      <c r="U61" s="122" t="n">
        <f aca="false">IF($H$22+$J$22&gt;0,MAX(MIN($J$9*(U$53*$O61+$J$25+U39),$J$11),$J$10),0)</f>
        <v>280.0847386</v>
      </c>
      <c r="V61" s="122" t="n">
        <f aca="false">IF($H$22+$J$22&gt;0,MAX(MIN($J$9*(V$53*$O61+$J$25+V39),$J$11),$J$10),0)</f>
        <v>297.722905</v>
      </c>
      <c r="W61" s="122" t="n">
        <f aca="false">IF($H$22+$J$22&gt;0,MAX(MIN($J$9*(W$53*$O61+$J$25+W39),$J$11),$J$10),0)</f>
        <v>318.2791504</v>
      </c>
      <c r="X61" s="123" t="n">
        <f aca="false">IF($H$22+$J$22&gt;0,MAX(MIN($J$9*(X$53*$O61+$J$25+X39),$J$11),$J$10),0)</f>
        <v>346.8114784</v>
      </c>
      <c r="Y61" s="20"/>
      <c r="Z61" s="20"/>
      <c r="AA61" s="20"/>
      <c r="AB61" s="20"/>
      <c r="AC61" s="20"/>
      <c r="AD61" s="20"/>
      <c r="AE61" s="20"/>
      <c r="AF61" s="20"/>
      <c r="AG61" s="20"/>
      <c r="AH61" s="20"/>
      <c r="AI61" s="20"/>
      <c r="AJ61" s="20"/>
      <c r="AK61" s="20"/>
      <c r="AL61" s="20"/>
      <c r="AM61" s="20"/>
      <c r="AN61" s="20"/>
      <c r="AO61" s="20"/>
      <c r="AP61" s="20"/>
    </row>
    <row r="62" customFormat="false" ht="13.2" hidden="false" customHeight="false" outlineLevel="0" collapsed="false">
      <c r="D62" s="130" t="n">
        <f aca="false">IF(D58&gt;0,D58+1.282*D52,0)</f>
        <v>211.024</v>
      </c>
      <c r="E62" s="131" t="n">
        <f aca="false">IF($H$22+$J$22&gt;0,(MAX(MIN($H$9*(E$53*$D62+$H$25+P26),$H$11),$H$10)),0)</f>
        <v>200</v>
      </c>
      <c r="F62" s="131" t="n">
        <f aca="false">IF($H$22+$J$22&gt;0,(MAX(MIN($H$9*(F$53*$D62+$H$25+Q26),$H$11),$H$10)),0)</f>
        <v>202.63812768</v>
      </c>
      <c r="G62" s="131" t="n">
        <f aca="false">IF($H$22+$J$22&gt;0,(MAX(MIN($H$9*(G$53*$D62+$H$25+R26),$H$11),$H$10)),0)</f>
        <v>238.761216</v>
      </c>
      <c r="H62" s="131" t="n">
        <f aca="false">IF($H$22+$J$22&gt;0,(MAX(MIN($H$9*(H$53*$D62+$H$25+S26),$H$11),$H$10)),0)</f>
        <v>269.75642112</v>
      </c>
      <c r="I62" s="131" t="n">
        <f aca="false">IF($H$22+$J$22&gt;0,(MAX(MIN($H$9*(I$53*$D62+$H$25+T26),$H$11),$H$10)),0)</f>
        <v>298.58652</v>
      </c>
      <c r="J62" s="131" t="n">
        <f aca="false">IF($H$22+$J$22&gt;0,(MAX(MIN($H$9*(J$53*$D62+$H$25+U26),$H$11),$H$10)),0)</f>
        <v>327.41661888</v>
      </c>
      <c r="K62" s="131" t="n">
        <f aca="false">IF($H$22+$J$22&gt;0,(MAX(MIN($H$9*(K$53*$D62+$H$25+V26),$H$11),$H$10)),0)</f>
        <v>358.411824</v>
      </c>
      <c r="L62" s="131" t="n">
        <f aca="false">IF($H$22+$J$22&gt;0,(MAX(MIN($H$9*(L$53*$D62+$H$25+W26),$H$11),$H$10)),0)</f>
        <v>394.53491232</v>
      </c>
      <c r="M62" s="132" t="n">
        <f aca="false">IF($H$22+$J$22&gt;0,(MAX(MIN($H$9*(M$53*$D62+$H$25+X26),$H$11),$H$10)),0)</f>
        <v>444.67421472</v>
      </c>
      <c r="N62" s="56"/>
      <c r="O62" s="181" t="n">
        <f aca="false">IF(O58&gt;0,O58+1.282*O52,0)</f>
        <v>62.82</v>
      </c>
      <c r="P62" s="132" t="n">
        <f aca="false">IF($H$22+$J$22&gt;0,MAX(MIN($J$9*(P$53*$O62+$J$25+P40),$J$11),$J$10),0)</f>
        <v>200</v>
      </c>
      <c r="Q62" s="87" t="n">
        <f aca="false">IF($H$22+$J$22&gt;0,MAX(MIN($J$9*(Q$53*$O62+$J$25+Q40),$J$11),$J$10),0)</f>
        <v>224.9088216</v>
      </c>
      <c r="R62" s="131" t="n">
        <f aca="false">IF($H$22+$J$22&gt;0,MAX(MIN($J$9*(R$53*$O62+$J$25+R40),$J$11),$J$10),0)</f>
        <v>247.013295</v>
      </c>
      <c r="S62" s="131" t="n">
        <f aca="false">IF($H$22+$J$22&gt;0,MAX(MIN($J$9*(S$53*$O62+$J$25+S40),$J$11),$J$10),0)</f>
        <v>265.9799094</v>
      </c>
      <c r="T62" s="131" t="n">
        <f aca="false">IF($H$22+$J$22&gt;0,MAX(MIN($J$9*(T$53*$O62+$J$25+T40),$J$11),$J$10),0)</f>
        <v>283.62165</v>
      </c>
      <c r="U62" s="131" t="n">
        <f aca="false">IF($H$22+$J$22&gt;0,MAX(MIN($J$9*(U$53*$O62+$J$25+U40),$J$11),$J$10),0)</f>
        <v>301.2633906</v>
      </c>
      <c r="V62" s="131" t="n">
        <f aca="false">IF($H$22+$J$22&gt;0,MAX(MIN($J$9*(V$53*$O62+$J$25+V40),$J$11),$J$10),0)</f>
        <v>320.230005</v>
      </c>
      <c r="W62" s="131" t="n">
        <f aca="false">IF($H$22+$J$22&gt;0,MAX(MIN($J$9*(W$53*$O62+$J$25+W40),$J$11),$J$10),0)</f>
        <v>342.3344784</v>
      </c>
      <c r="X62" s="132" t="n">
        <f aca="false">IF($H$22+$J$22&gt;0,MAX(MIN($J$9*(X$53*$O62+$J$25+X40),$J$11),$J$10),0)</f>
        <v>373.0157664</v>
      </c>
      <c r="Y62" s="20"/>
      <c r="Z62" s="20"/>
      <c r="AA62" s="20"/>
      <c r="AB62" s="20"/>
      <c r="AC62" s="20"/>
      <c r="AD62" s="20"/>
      <c r="AE62" s="20"/>
      <c r="AF62" s="20"/>
      <c r="AG62" s="20"/>
      <c r="AH62" s="20"/>
      <c r="AI62" s="20"/>
      <c r="AJ62" s="20"/>
      <c r="AK62" s="20"/>
      <c r="AL62" s="20"/>
      <c r="AM62" s="20"/>
      <c r="AN62" s="20"/>
      <c r="AO62" s="20"/>
      <c r="AP62" s="20"/>
    </row>
    <row r="63" customFormat="false" ht="13.2" hidden="false" customHeight="false" outlineLevel="0" collapsed="false">
      <c r="C63" s="182"/>
      <c r="D63" s="182"/>
      <c r="E63" s="60"/>
      <c r="F63" s="60"/>
      <c r="G63" s="60"/>
      <c r="H63" s="60"/>
      <c r="I63" s="60"/>
      <c r="J63" s="60"/>
      <c r="K63" s="60"/>
      <c r="L63" s="60"/>
      <c r="M63" s="60"/>
      <c r="N63" s="56"/>
      <c r="Y63" s="20"/>
      <c r="Z63" s="20"/>
      <c r="AA63" s="20"/>
      <c r="AB63" s="20"/>
      <c r="AC63" s="20"/>
      <c r="AD63" s="20"/>
      <c r="AE63" s="20"/>
      <c r="AF63" s="20"/>
      <c r="AG63" s="20"/>
      <c r="AH63" s="20"/>
      <c r="AI63" s="20"/>
      <c r="AJ63" s="20"/>
      <c r="AK63" s="20"/>
      <c r="AL63" s="20"/>
      <c r="AM63" s="20"/>
      <c r="AN63" s="20"/>
      <c r="AO63" s="20"/>
      <c r="AP63" s="20"/>
    </row>
    <row r="64" customFormat="false" ht="13.2" hidden="false" customHeight="false" outlineLevel="0" collapsed="false">
      <c r="C64" s="182"/>
      <c r="D64" s="182"/>
      <c r="E64" s="60"/>
      <c r="F64" s="60"/>
      <c r="G64" s="60"/>
      <c r="H64" s="60"/>
      <c r="I64" s="60"/>
      <c r="J64" s="60"/>
      <c r="K64" s="60"/>
      <c r="L64" s="60"/>
      <c r="M64" s="60"/>
      <c r="N64" s="56"/>
      <c r="Y64" s="20"/>
      <c r="Z64" s="20"/>
      <c r="AA64" s="20"/>
      <c r="AB64" s="20"/>
      <c r="AC64" s="20"/>
      <c r="AD64" s="20"/>
      <c r="AE64" s="20"/>
      <c r="AF64" s="20"/>
      <c r="AG64" s="20"/>
      <c r="AH64" s="20"/>
      <c r="AI64" s="20"/>
      <c r="AJ64" s="20"/>
      <c r="AK64" s="20"/>
      <c r="AL64" s="20"/>
      <c r="AM64" s="20"/>
      <c r="AN64" s="20"/>
      <c r="AO64" s="20"/>
      <c r="AP64" s="20"/>
    </row>
    <row r="65" customFormat="false" ht="13.2" hidden="false" customHeight="false" outlineLevel="0" collapsed="false">
      <c r="D65" s="139" t="s">
        <v>72</v>
      </c>
      <c r="E65" s="183" t="n">
        <v>2</v>
      </c>
      <c r="F65" s="70"/>
      <c r="G65" s="70"/>
      <c r="H65" s="70"/>
      <c r="I65" s="107" t="s">
        <v>90</v>
      </c>
      <c r="J65" s="70"/>
      <c r="K65" s="70"/>
      <c r="L65" s="70"/>
      <c r="M65" s="108"/>
      <c r="N65" s="56"/>
      <c r="O65" s="139" t="s">
        <v>72</v>
      </c>
      <c r="P65" s="106" t="n">
        <v>2</v>
      </c>
      <c r="Q65" s="70"/>
      <c r="R65" s="70"/>
      <c r="S65" s="70"/>
      <c r="T65" s="107" t="s">
        <v>91</v>
      </c>
      <c r="U65" s="70"/>
      <c r="V65" s="70"/>
      <c r="W65" s="70"/>
      <c r="X65" s="108"/>
      <c r="Y65" s="20"/>
      <c r="Z65" s="20"/>
      <c r="AA65" s="20"/>
      <c r="AB65" s="20"/>
      <c r="AC65" s="20"/>
      <c r="AD65" s="20"/>
      <c r="AE65" s="20"/>
      <c r="AF65" s="20"/>
      <c r="AG65" s="20"/>
      <c r="AH65" s="20"/>
      <c r="AI65" s="20"/>
      <c r="AJ65" s="20"/>
      <c r="AK65" s="20"/>
      <c r="AL65" s="20"/>
      <c r="AM65" s="20"/>
      <c r="AN65" s="20"/>
      <c r="AO65" s="20"/>
      <c r="AP65" s="20"/>
    </row>
    <row r="66" customFormat="false" ht="13.2" hidden="false" customHeight="false" outlineLevel="0" collapsed="false">
      <c r="C66" s="171" t="n">
        <v>32</v>
      </c>
      <c r="D66" s="173" t="n">
        <f aca="false">D52</f>
        <v>32</v>
      </c>
      <c r="E66" s="184" t="n">
        <v>3</v>
      </c>
      <c r="F66" s="111"/>
      <c r="G66" s="111"/>
      <c r="H66" s="111"/>
      <c r="I66" s="102" t="s">
        <v>88</v>
      </c>
      <c r="J66" s="111"/>
      <c r="K66" s="111"/>
      <c r="L66" s="111"/>
      <c r="M66" s="113"/>
      <c r="N66" s="56"/>
      <c r="O66" s="173" t="n">
        <f aca="false">O52</f>
        <v>10</v>
      </c>
      <c r="P66" s="110" t="n">
        <v>3</v>
      </c>
      <c r="Q66" s="111"/>
      <c r="R66" s="111"/>
      <c r="S66" s="111"/>
      <c r="T66" s="112" t="s">
        <v>89</v>
      </c>
      <c r="U66" s="111"/>
      <c r="V66" s="111"/>
      <c r="W66" s="111"/>
      <c r="X66" s="113"/>
      <c r="Y66" s="20"/>
      <c r="Z66" s="20"/>
      <c r="AA66" s="20"/>
      <c r="AB66" s="20"/>
      <c r="AC66" s="20"/>
      <c r="AD66" s="20"/>
      <c r="AE66" s="20"/>
      <c r="AF66" s="20"/>
      <c r="AG66" s="20"/>
      <c r="AH66" s="20"/>
      <c r="AI66" s="20"/>
      <c r="AJ66" s="20"/>
      <c r="AK66" s="20"/>
      <c r="AL66" s="20"/>
      <c r="AM66" s="20"/>
      <c r="AN66" s="20"/>
      <c r="AO66" s="20"/>
      <c r="AP66" s="20"/>
    </row>
    <row r="67" customFormat="false" ht="13.2" hidden="false" customHeight="false" outlineLevel="0" collapsed="false">
      <c r="D67" s="174" t="s">
        <v>63</v>
      </c>
      <c r="E67" s="176" t="n">
        <f aca="false">IF(I67&gt;0,I67-1.282*E65,0)</f>
        <v>2.686</v>
      </c>
      <c r="F67" s="176" t="n">
        <f aca="false">IF(I67&gt;0,I67-0.842*E65,0)</f>
        <v>3.566</v>
      </c>
      <c r="G67" s="176" t="n">
        <f aca="false">IF(I67&gt;0,I67-0.525*E65,0)</f>
        <v>4.2</v>
      </c>
      <c r="H67" s="176" t="n">
        <f aca="false">IF(I67&gt;0,I67-0.253*E65,0)</f>
        <v>4.744</v>
      </c>
      <c r="I67" s="176" t="n">
        <f aca="false">H24</f>
        <v>5.25</v>
      </c>
      <c r="J67" s="176" t="n">
        <f aca="false">IF(I67&gt;0,I67+0.253*E65,0)</f>
        <v>5.756</v>
      </c>
      <c r="K67" s="176" t="n">
        <f aca="false">IF(I67&gt;0,I67+0.525*E65,0)</f>
        <v>6.3</v>
      </c>
      <c r="L67" s="176" t="n">
        <f aca="false">IF(I67&gt;0,I67+0.842*E65,0)</f>
        <v>6.934</v>
      </c>
      <c r="M67" s="176" t="n">
        <f aca="false">IF(I67&gt;0,I67+1.282*E65,0)</f>
        <v>7.814</v>
      </c>
      <c r="N67" s="56"/>
      <c r="O67" s="178" t="s">
        <v>63</v>
      </c>
      <c r="P67" s="185" t="n">
        <f aca="false">IF(T67&gt;0,T67-1.282*P66,0)</f>
        <v>8.404</v>
      </c>
      <c r="Q67" s="186" t="n">
        <f aca="false">IF(T67&gt;0,T67-0.842*P66,0)</f>
        <v>9.724</v>
      </c>
      <c r="R67" s="185" t="n">
        <f aca="false">IF(T67&gt;0,T67-0.525*P66,0)</f>
        <v>10.675</v>
      </c>
      <c r="S67" s="185" t="n">
        <f aca="false">IF(T67&gt;0,T67-0.253*P66,0)</f>
        <v>11.491</v>
      </c>
      <c r="T67" s="185" t="n">
        <f aca="false">J24</f>
        <v>12.25</v>
      </c>
      <c r="U67" s="185" t="n">
        <f aca="false">IF(T67&gt;0,T67+0.253*P66,0)</f>
        <v>13.009</v>
      </c>
      <c r="V67" s="185" t="n">
        <f aca="false">IF(T67&gt;0,T67+0.525*P66,0)</f>
        <v>13.825</v>
      </c>
      <c r="W67" s="185" t="n">
        <f aca="false">IF(T67&gt;0,T67+0.842*P66,0)</f>
        <v>14.776</v>
      </c>
      <c r="X67" s="186" t="n">
        <f aca="false">IF(T67&gt;0,T67+1.282*P66,0)</f>
        <v>16.096</v>
      </c>
      <c r="Y67" s="20"/>
      <c r="Z67" s="20"/>
      <c r="AA67" s="20"/>
      <c r="AB67" s="20"/>
      <c r="AC67" s="20"/>
      <c r="AD67" s="20"/>
      <c r="AE67" s="20"/>
      <c r="AF67" s="20"/>
      <c r="AG67" s="20"/>
      <c r="AH67" s="20"/>
      <c r="AI67" s="20"/>
      <c r="AJ67" s="20"/>
      <c r="AK67" s="20"/>
      <c r="AL67" s="20"/>
      <c r="AM67" s="20"/>
      <c r="AN67" s="20"/>
      <c r="AO67" s="20"/>
      <c r="AP67" s="20"/>
    </row>
    <row r="68" customFormat="false" ht="13.2" hidden="false" customHeight="false" outlineLevel="0" collapsed="false">
      <c r="D68" s="121" t="n">
        <f aca="false">IF(D72&gt;0,D72-1.282*C66,0)</f>
        <v>128.976</v>
      </c>
      <c r="E68" s="122" t="n">
        <f aca="false">MIN(MAX($H$14,IF($H$22+$J$22&gt;0,(($H$14+$H$19*(E$67*$D68+$H$25+P18-IF($H$18&gt;0,$H$18,$H$17)))),0)),$H$15)</f>
        <v>200</v>
      </c>
      <c r="F68" s="122" t="n">
        <f aca="false">MIN(MAX($H$14,IF($H$22+$J$22&gt;0,(($H$14+$H$19*(F$67*$D68+$H$25+Q18-IF($H$18&gt;0,$H$18,$H$17)))),0)),$H$15)</f>
        <v>200</v>
      </c>
      <c r="G68" s="122" t="n">
        <f aca="false">MIN(MAX($H$14,IF($H$22+$J$22&gt;0,(($H$14+$H$19*(G$67*$D68+$H$25+R18-IF($H$18&gt;0,$H$18,$H$17)))),0)),$H$15)</f>
        <v>200</v>
      </c>
      <c r="H68" s="122" t="n">
        <f aca="false">MIN(MAX($H$14,IF($H$22+$J$22&gt;0,(($H$14+$H$19*(H$67*$D68+$H$25+S18-IF($H$18&gt;0,$H$18,$H$17)))),0)),$H$15)</f>
        <v>200</v>
      </c>
      <c r="I68" s="122" t="n">
        <f aca="false">MIN(MAX($H$14,IF($H$22+$J$22&gt;0,(($H$14+$H$19*(I$67*$D68+$H$25+T18-IF($H$18&gt;0,$H$18,$H$17)))),0)),$H$15)</f>
        <v>210.93092</v>
      </c>
      <c r="J68" s="122" t="n">
        <f aca="false">MIN(MAX($H$14,IF($H$22+$J$22&gt;0,(($H$14+$H$19*(J$67*$D68+$H$25+U18-IF($H$18&gt;0,$H$18,$H$17)))),0)),$H$15)</f>
        <v>232.46733248</v>
      </c>
      <c r="K68" s="122" t="n">
        <f aca="false">MIN(MAX($H$14,IF($H$22+$J$22&gt;0,(($H$14+$H$19*(K$67*$D68+$H$25+V18-IF($H$18&gt;0,$H$18,$H$17)))),0)),$H$15)</f>
        <v>255.621104</v>
      </c>
      <c r="L68" s="122" t="n">
        <f aca="false">MIN(MAX($H$14,IF($H$22+$J$22&gt;0,(($H$14+$H$19*(L$67*$D68+$H$25+W18-IF($H$18&gt;0,$H$18,$H$17)))),0)),$H$15)</f>
        <v>282.60546272</v>
      </c>
      <c r="M68" s="123" t="n">
        <f aca="false">MIN(MAX($H$14,IF($H$22+$J$22&gt;0,(($H$14+$H$19*(M$67*$D68+$H$25+X18-IF($H$18&gt;0,$H$18,$H$17)))),0)),$H$15)</f>
        <v>320.06009312</v>
      </c>
      <c r="N68" s="56"/>
      <c r="O68" s="121" t="n">
        <f aca="false">IF(O72&gt;0,O72-1.282*O66,0)</f>
        <v>37.18</v>
      </c>
      <c r="P68" s="179" t="n">
        <f aca="false">MAX($J$14,IF($H$22+$J$22&gt;0,(($J$14+$J$19*(P$67*$O68+$J$25+P32-IF($J$18&gt;0,$J$18,$J$17)))),0))</f>
        <v>212.76836</v>
      </c>
      <c r="Q68" s="180" t="n">
        <f aca="false">MAX($J$14,IF($H$22+$J$22&gt;0,(($J$14+$J$19*(Q$67*$O68+$J$25+Q32-IF($J$18&gt;0,$J$18,$J$17)))),0))</f>
        <v>212.76836</v>
      </c>
      <c r="R68" s="187" t="n">
        <f aca="false">MAX($J$14,IF($H$22+$J$22&gt;0,(($J$14+$J$19*(R$67*$O68+$J$25+R32-IF($J$18&gt;0,$J$18,$J$17)))),0))</f>
        <v>212.76836</v>
      </c>
      <c r="S68" s="180" t="n">
        <f aca="false">MAX($J$14,IF($H$22+$J$22&gt;0,(($J$14+$J$19*(S$67*$O68+$J$25+S32-IF($J$18&gt;0,$J$18,$J$17)))),0))</f>
        <v>218.5576754</v>
      </c>
      <c r="T68" s="187" t="n">
        <f aca="false">MAX($J$14,IF($H$22+$J$22&gt;0,(($J$14+$J$19*(T$67*$O68+$J$25+T32-IF($J$18&gt;0,$J$18,$J$17)))),0))</f>
        <v>227.87015</v>
      </c>
      <c r="U68" s="180" t="n">
        <f aca="false">MAX($J$14,IF($H$22+$J$22&gt;0,(($J$14+$J$19*(U$67*$O68+$J$25+U32-IF($J$18&gt;0,$J$18,$J$17)))),0))</f>
        <v>237.1826246</v>
      </c>
      <c r="V68" s="187" t="n">
        <f aca="false">MAX($J$14,IF($H$22+$J$22&gt;0,(($J$14+$J$19*(V$67*$O68+$J$25+V32-IF($J$18&gt;0,$J$18,$J$17)))),0))</f>
        <v>247.194455</v>
      </c>
      <c r="W68" s="180" t="n">
        <f aca="false">MAX($J$14,IF($H$22+$J$22&gt;0,(($J$14+$J$19*(W$67*$O68+$J$25+W32-IF($J$18&gt;0,$J$18,$J$17)))),0))</f>
        <v>258.8626544</v>
      </c>
      <c r="X68" s="188" t="n">
        <f aca="false">MAX($J$14,IF($H$22+$J$22&gt;0,(($J$14+$J$19*(X$67*$O68+$J$25+X32-IF($J$18&gt;0,$J$18,$J$17)))),0))</f>
        <v>275.0582624</v>
      </c>
      <c r="Y68" s="20"/>
      <c r="Z68" s="20"/>
      <c r="AA68" s="20"/>
      <c r="AB68" s="20"/>
      <c r="AC68" s="20"/>
      <c r="AD68" s="20"/>
      <c r="AE68" s="20"/>
      <c r="AF68" s="20"/>
      <c r="AG68" s="20"/>
      <c r="AH68" s="20"/>
      <c r="AI68" s="20"/>
      <c r="AJ68" s="20"/>
      <c r="AK68" s="20"/>
      <c r="AL68" s="20"/>
      <c r="AM68" s="20"/>
      <c r="AN68" s="20"/>
      <c r="AO68" s="20"/>
      <c r="AP68" s="20"/>
    </row>
    <row r="69" customFormat="false" ht="13.2" hidden="false" customHeight="false" outlineLevel="0" collapsed="false">
      <c r="D69" s="121" t="n">
        <f aca="false">IF(D72&gt;0,D72-0.842*C66,0)</f>
        <v>143.056</v>
      </c>
      <c r="E69" s="122" t="n">
        <f aca="false">MIN(MAX($H$14,IF($H$22+$J$22&gt;0,(($H$14+$H$19*(E$67*$D69+$H$25+P19-IF($H$18&gt;0,$H$18,$H$17)))),0)),$H$15)</f>
        <v>200</v>
      </c>
      <c r="F69" s="122" t="n">
        <f aca="false">MIN(MAX($H$14,IF($H$22+$J$22&gt;0,(($H$14+$H$19*(F$67*$D69+$H$25+Q19-IF($H$18&gt;0,$H$18,$H$17)))),0)),$H$15)</f>
        <v>200</v>
      </c>
      <c r="G69" s="122" t="n">
        <f aca="false">MIN(MAX($H$14,IF($H$22+$J$22&gt;0,(($H$14+$H$19*(G$67*$D69+$H$25+R19-IF($H$18&gt;0,$H$18,$H$17)))),0)),$H$15)</f>
        <v>200</v>
      </c>
      <c r="H69" s="122" t="n">
        <f aca="false">MIN(MAX($H$14,IF($H$22+$J$22&gt;0,(($H$14+$H$19*(H$67*$D69+$H$25+S19-IF($H$18&gt;0,$H$18,$H$17)))),0)),$H$15)</f>
        <v>211.43702912</v>
      </c>
      <c r="I69" s="122" t="n">
        <f aca="false">MIN(MAX($H$14,IF($H$22+$J$22&gt;0,(($H$14+$H$19*(I$67*$D69+$H$25+T19-IF($H$18&gt;0,$H$18,$H$17)))),0)),$H$15)</f>
        <v>235.32452</v>
      </c>
      <c r="J69" s="122" t="n">
        <f aca="false">MIN(MAX($H$14,IF($H$22+$J$22&gt;0,(($H$14+$H$19*(J$67*$D69+$H$25+U19-IF($H$18&gt;0,$H$18,$H$17)))),0)),$H$15)</f>
        <v>259.21201088</v>
      </c>
      <c r="K69" s="122" t="n">
        <f aca="false">MIN(MAX($H$14,IF($H$22+$J$22&gt;0,(($H$14+$H$19*(K$67*$D69+$H$25+V19-IF($H$18&gt;0,$H$18,$H$17)))),0)),$H$15)</f>
        <v>284.893424</v>
      </c>
      <c r="L69" s="122" t="n">
        <f aca="false">MIN(MAX($H$14,IF($H$22+$J$22&gt;0,(($H$14+$H$19*(L$67*$D69+$H$25+W19-IF($H$18&gt;0,$H$18,$H$17)))),0)),$H$15)</f>
        <v>314.82360032</v>
      </c>
      <c r="M69" s="123" t="n">
        <f aca="false">MIN(MAX($H$14,IF($H$22+$J$22&gt;0,(($H$14+$H$19*(M$67*$D69+$H$25+X19-IF($H$18&gt;0,$H$18,$H$17)))),0)),$H$15)</f>
        <v>356.36706272</v>
      </c>
      <c r="N69" s="56"/>
      <c r="O69" s="121" t="n">
        <f aca="false">IF(O72&gt;0,O72-0.842*O66,0)</f>
        <v>41.58</v>
      </c>
      <c r="P69" s="122" t="n">
        <f aca="false">MAX($J$14,IF($H$22+$J$22&gt;0,(($J$14+$J$19*(P$67*$O69+$J$25+P33-IF($J$18&gt;0,$J$18,$J$17)))),0))</f>
        <v>211.89716</v>
      </c>
      <c r="Q69" s="123" t="n">
        <f aca="false">MAX($J$14,IF($H$22+$J$22&gt;0,(($J$14+$J$19*(Q$67*$O69+$J$25+Q33-IF($J$18&gt;0,$J$18,$J$17)))),0))</f>
        <v>211.89716</v>
      </c>
      <c r="R69" s="60" t="n">
        <f aca="false">MAX($J$14,IF($H$22+$J$22&gt;0,(($J$14+$J$19*(R$67*$O69+$J$25+R33-IF($J$18&gt;0,$J$18,$J$17)))),0))</f>
        <v>224.045945</v>
      </c>
      <c r="S69" s="123" t="n">
        <f aca="false">MAX($J$14,IF($H$22+$J$22&gt;0,(($J$14+$J$19*(S$67*$O69+$J$25+S33-IF($J$18&gt;0,$J$18,$J$17)))),0))</f>
        <v>235.2426074</v>
      </c>
      <c r="T69" s="60" t="n">
        <f aca="false">MAX($J$14,IF($H$22+$J$22&gt;0,(($J$14+$J$19*(T$67*$O69+$J$25+T33-IF($J$18&gt;0,$J$18,$J$17)))),0))</f>
        <v>245.65715</v>
      </c>
      <c r="U69" s="123" t="n">
        <f aca="false">MAX($J$14,IF($H$22+$J$22&gt;0,(($J$14+$J$19*(U$67*$O69+$J$25+U33-IF($J$18&gt;0,$J$18,$J$17)))),0))</f>
        <v>256.0716926</v>
      </c>
      <c r="V69" s="60" t="n">
        <f aca="false">MAX($J$14,IF($H$22+$J$22&gt;0,(($J$14+$J$19*(V$67*$O69+$J$25+V33-IF($J$18&gt;0,$J$18,$J$17)))),0))</f>
        <v>267.268355</v>
      </c>
      <c r="W69" s="123" t="n">
        <f aca="false">MAX($J$14,IF($H$22+$J$22&gt;0,(($J$14+$J$19*(W$67*$O69+$J$25+W33-IF($J$18&gt;0,$J$18,$J$17)))),0))</f>
        <v>280.3174064</v>
      </c>
      <c r="X69" s="189" t="n">
        <f aca="false">MAX($J$14,IF($H$22+$J$22&gt;0,(($J$14+$J$19*(X$67*$O69+$J$25+X33-IF($J$18&gt;0,$J$18,$J$17)))),0))</f>
        <v>298.4296544</v>
      </c>
      <c r="Y69" s="20"/>
      <c r="Z69" s="20"/>
      <c r="AA69" s="20"/>
      <c r="AB69" s="20"/>
      <c r="AC69" s="20"/>
      <c r="AD69" s="20"/>
      <c r="AE69" s="20"/>
      <c r="AF69" s="20"/>
      <c r="AG69" s="20"/>
      <c r="AH69" s="20"/>
      <c r="AI69" s="20"/>
      <c r="AJ69" s="20"/>
      <c r="AK69" s="20"/>
      <c r="AL69" s="20"/>
      <c r="AM69" s="20"/>
      <c r="AN69" s="20"/>
      <c r="AO69" s="20"/>
      <c r="AP69" s="20"/>
    </row>
    <row r="70" customFormat="false" ht="13.2" hidden="false" customHeight="false" outlineLevel="0" collapsed="false">
      <c r="D70" s="121" t="n">
        <f aca="false">IF(D72&gt;0,D72-0.525*C66,0)</f>
        <v>153.2</v>
      </c>
      <c r="E70" s="122" t="n">
        <f aca="false">MIN(MAX($H$14,IF($H$22+$J$22&gt;0,(($H$14+$H$19*(E$67*$D70+$H$25+P20-IF($H$18&gt;0,$H$18,$H$17)))),0)),$H$15)</f>
        <v>200</v>
      </c>
      <c r="F70" s="122" t="n">
        <f aca="false">MIN(MAX($H$14,IF($H$22+$J$22&gt;0,(($H$14+$H$19*(F$67*$D70+$H$25+Q20-IF($H$18&gt;0,$H$18,$H$17)))),0)),$H$15)</f>
        <v>200</v>
      </c>
      <c r="G70" s="122" t="n">
        <f aca="false">MIN(MAX($H$14,IF($H$22+$J$22&gt;0,(($H$14+$H$19*(G$67*$D70+$H$25+R20-IF($H$18&gt;0,$H$18,$H$17)))),0)),$H$15)</f>
        <v>200</v>
      </c>
      <c r="H70" s="122" t="n">
        <f aca="false">MIN(MAX($H$14,IF($H$22+$J$22&gt;0,(($H$14+$H$19*(H$67*$D70+$H$25+S20-IF($H$18&gt;0,$H$18,$H$17)))),0)),$H$15)</f>
        <v>227.317664</v>
      </c>
      <c r="I70" s="122" t="n">
        <f aca="false">MIN(MAX($H$14,IF($H$22+$J$22&gt;0,(($H$14+$H$19*(I$67*$D70+$H$25+T20-IF($H$18&gt;0,$H$18,$H$17)))),0)),$H$15)</f>
        <v>252.899</v>
      </c>
      <c r="J70" s="122" t="n">
        <f aca="false">MIN(MAX($H$14,IF($H$22+$J$22&gt;0,(($H$14+$H$19*(J$67*$D70+$H$25+U20-IF($H$18&gt;0,$H$18,$H$17)))),0)),$H$15)</f>
        <v>278.480336</v>
      </c>
      <c r="K70" s="122" t="n">
        <f aca="false">MIN(MAX($H$14,IF($H$22+$J$22&gt;0,(($H$14+$H$19*(K$67*$D70+$H$25+V20-IF($H$18&gt;0,$H$18,$H$17)))),0)),$H$15)</f>
        <v>305.9828</v>
      </c>
      <c r="L70" s="122" t="n">
        <f aca="false">MIN(MAX($H$14,IF($H$22+$J$22&gt;0,(($H$14+$H$19*(L$67*$D70+$H$25+W20-IF($H$18&gt;0,$H$18,$H$17)))),0)),$H$15)</f>
        <v>338.035304</v>
      </c>
      <c r="M70" s="123" t="n">
        <f aca="false">MIN(MAX($H$14,IF($H$22+$J$22&gt;0,(($H$14+$H$19*(M$67*$D70+$H$25+X20-IF($H$18&gt;0,$H$18,$H$17)))),0)),$H$15)</f>
        <v>382.524584</v>
      </c>
      <c r="N70" s="56"/>
      <c r="O70" s="121" t="n">
        <f aca="false">IF(O72&gt;0,O72-0.525*O66,0)</f>
        <v>44.75</v>
      </c>
      <c r="P70" s="122" t="n">
        <f aca="false">MAX($J$14,IF($H$22+$J$22&gt;0,(($J$14+$J$19*(P$67*$O70+$J$25+P34-IF($J$18&gt;0,$J$18,$J$17)))),0))</f>
        <v>211.2695</v>
      </c>
      <c r="Q70" s="123" t="n">
        <f aca="false">MAX($J$14,IF($H$22+$J$22&gt;0,(($J$14+$J$19*(Q$67*$O70+$J$25+Q34-IF($J$18&gt;0,$J$18,$J$17)))),0))</f>
        <v>221.16917</v>
      </c>
      <c r="R70" s="60" t="n">
        <f aca="false">MAX($J$14,IF($H$22+$J$22&gt;0,(($J$14+$J$19*(R$67*$O70+$J$25+R34-IF($J$18&gt;0,$J$18,$J$17)))),0))</f>
        <v>235.2130625</v>
      </c>
      <c r="S70" s="123" t="n">
        <f aca="false">MAX($J$14,IF($H$22+$J$22&gt;0,(($J$14+$J$19*(S$67*$O70+$J$25+S34-IF($J$18&gt;0,$J$18,$J$17)))),0))</f>
        <v>247.2633425</v>
      </c>
      <c r="T70" s="60" t="n">
        <f aca="false">MAX($J$14,IF($H$22+$J$22&gt;0,(($J$14+$J$19*(T$67*$O70+$J$25+T34-IF($J$18&gt;0,$J$18,$J$17)))),0))</f>
        <v>258.471875</v>
      </c>
      <c r="U70" s="123" t="n">
        <f aca="false">MAX($J$14,IF($H$22+$J$22&gt;0,(($J$14+$J$19*(U$67*$O70+$J$25+U34-IF($J$18&gt;0,$J$18,$J$17)))),0))</f>
        <v>269.6804075</v>
      </c>
      <c r="V70" s="60" t="n">
        <f aca="false">MAX($J$14,IF($H$22+$J$22&gt;0,(($J$14+$J$19*(V$67*$O70+$J$25+V34-IF($J$18&gt;0,$J$18,$J$17)))),0))</f>
        <v>281.7306875</v>
      </c>
      <c r="W70" s="123" t="n">
        <f aca="false">MAX($J$14,IF($H$22+$J$22&gt;0,(($J$14+$J$19*(W$67*$O70+$J$25+W34-IF($J$18&gt;0,$J$18,$J$17)))),0))</f>
        <v>295.77458</v>
      </c>
      <c r="X70" s="189" t="n">
        <f aca="false">MAX($J$14,IF($H$22+$J$22&gt;0,(($J$14+$J$19*(X$67*$O70+$J$25+X34-IF($J$18&gt;0,$J$18,$J$17)))),0))</f>
        <v>315.26768</v>
      </c>
      <c r="Y70" s="20"/>
      <c r="Z70" s="20"/>
      <c r="AA70" s="20"/>
      <c r="AB70" s="20"/>
      <c r="AC70" s="20"/>
      <c r="AD70" s="20"/>
      <c r="AE70" s="20"/>
      <c r="AF70" s="20"/>
      <c r="AG70" s="20"/>
      <c r="AH70" s="20"/>
      <c r="AI70" s="20"/>
      <c r="AJ70" s="20"/>
      <c r="AK70" s="20"/>
      <c r="AL70" s="20"/>
      <c r="AM70" s="20"/>
      <c r="AN70" s="20"/>
      <c r="AO70" s="20"/>
      <c r="AP70" s="20"/>
    </row>
    <row r="71" customFormat="false" ht="13.2" hidden="false" customHeight="false" outlineLevel="0" collapsed="false">
      <c r="D71" s="121" t="n">
        <f aca="false">IF(D72&gt;0,D72-0.253*C66,0)</f>
        <v>161.904</v>
      </c>
      <c r="E71" s="122" t="n">
        <f aca="false">MIN(MAX($H$14,IF($H$22+$J$22&gt;0,(($H$14+$H$19*(E$67*$D71+$H$25+P21-IF($H$18&gt;0,$H$18,$H$17)))),0)),$H$15)</f>
        <v>200</v>
      </c>
      <c r="F71" s="122" t="n">
        <f aca="false">MIN(MAX($H$14,IF($H$22+$J$22&gt;0,(($H$14+$H$19*(F$67*$D71+$H$25+Q21-IF($H$18&gt;0,$H$18,$H$17)))),0)),$H$15)</f>
        <v>200</v>
      </c>
      <c r="G71" s="122" t="n">
        <f aca="false">MIN(MAX($H$14,IF($H$22+$J$22&gt;0,(($H$14+$H$19*(G$67*$D71+$H$25+R21-IF($H$18&gt;0,$H$18,$H$17)))),0)),$H$15)</f>
        <v>211.878944</v>
      </c>
      <c r="H71" s="122" t="n">
        <f aca="false">MIN(MAX($H$14,IF($H$22+$J$22&gt;0,(($H$14+$H$19*(H$67*$D71+$H$25+S21-IF($H$18&gt;0,$H$18,$H$17)))),0)),$H$15)</f>
        <v>240.94395008</v>
      </c>
      <c r="I71" s="122" t="n">
        <f aca="false">MIN(MAX($H$14,IF($H$22+$J$22&gt;0,(($H$14+$H$19*(I$67*$D71+$H$25+T21-IF($H$18&gt;0,$H$18,$H$17)))),0)),$H$15)</f>
        <v>267.97868</v>
      </c>
      <c r="J71" s="122" t="n">
        <f aca="false">MIN(MAX($H$14,IF($H$22+$J$22&gt;0,(($H$14+$H$19*(J$67*$D71+$H$25+U21-IF($H$18&gt;0,$H$18,$H$17)))),0)),$H$15)</f>
        <v>295.01340992</v>
      </c>
      <c r="K71" s="122" t="n">
        <f aca="false">MIN(MAX($H$14,IF($H$22+$J$22&gt;0,(($H$14+$H$19*(K$67*$D71+$H$25+V21-IF($H$18&gt;0,$H$18,$H$17)))),0)),$H$15)</f>
        <v>324.078416</v>
      </c>
      <c r="L71" s="122" t="n">
        <f aca="false">MIN(MAX($H$14,IF($H$22+$J$22&gt;0,(($H$14+$H$19*(L$67*$D71+$H$25+W21-IF($H$18&gt;0,$H$18,$H$17)))),0)),$H$15)</f>
        <v>357.95197088</v>
      </c>
      <c r="M71" s="123" t="n">
        <f aca="false">MIN(MAX($H$14,IF($H$22+$J$22&gt;0,(($H$14+$H$19*(M$67*$D71+$H$25+X21-IF($H$18&gt;0,$H$18,$H$17)))),0)),$H$15)</f>
        <v>404.96889248</v>
      </c>
      <c r="N71" s="56"/>
      <c r="O71" s="121" t="n">
        <f aca="false">IF(O72&gt;0,O72-0.253*O66,0)</f>
        <v>47.47</v>
      </c>
      <c r="P71" s="122" t="n">
        <f aca="false">MAX($J$14,IF($H$22+$J$22&gt;0,(($J$14+$J$19*(P$67*$O71+$J$25+P35-IF($J$18&gt;0,$J$18,$J$17)))),0))</f>
        <v>210.73094</v>
      </c>
      <c r="Q71" s="123" t="n">
        <f aca="false">MAX($J$14,IF($H$22+$J$22&gt;0,(($J$14+$J$19*(Q$67*$O71+$J$25+Q35-IF($J$18&gt;0,$J$18,$J$17)))),0))</f>
        <v>229.8974324</v>
      </c>
      <c r="R71" s="60" t="n">
        <f aca="false">MAX($J$14,IF($H$22+$J$22&gt;0,(($J$14+$J$19*(R$67*$O71+$J$25+R35-IF($J$18&gt;0,$J$18,$J$17)))),0))</f>
        <v>244.7949425</v>
      </c>
      <c r="S71" s="123" t="n">
        <f aca="false">MAX($J$14,IF($H$22+$J$22&gt;0,(($J$14+$J$19*(S$67*$O71+$J$25+S35-IF($J$18&gt;0,$J$18,$J$17)))),0))</f>
        <v>257.5776641</v>
      </c>
      <c r="T71" s="60" t="n">
        <f aca="false">MAX($J$14,IF($H$22+$J$22&gt;0,(($J$14+$J$19*(T$67*$O71+$J$25+T35-IF($J$18&gt;0,$J$18,$J$17)))),0))</f>
        <v>269.467475</v>
      </c>
      <c r="U71" s="123" t="n">
        <f aca="false">MAX($J$14,IF($H$22+$J$22&gt;0,(($J$14+$J$19*(U$67*$O71+$J$25+U35-IF($J$18&gt;0,$J$18,$J$17)))),0))</f>
        <v>281.3572859</v>
      </c>
      <c r="V71" s="60" t="n">
        <f aca="false">MAX($J$14,IF($H$22+$J$22&gt;0,(($J$14+$J$19*(V$67*$O71+$J$25+V35-IF($J$18&gt;0,$J$18,$J$17)))),0))</f>
        <v>294.1400075</v>
      </c>
      <c r="W71" s="123" t="n">
        <f aca="false">MAX($J$14,IF($H$22+$J$22&gt;0,(($J$14+$J$19*(W$67*$O71+$J$25+W35-IF($J$18&gt;0,$J$18,$J$17)))),0))</f>
        <v>309.0375176</v>
      </c>
      <c r="X71" s="189" t="n">
        <f aca="false">MAX($J$14,IF($H$22+$J$22&gt;0,(($J$14+$J$19*(X$67*$O71+$J$25+X35-IF($J$18&gt;0,$J$18,$J$17)))),0))</f>
        <v>329.7154496</v>
      </c>
      <c r="Y71" s="20"/>
      <c r="Z71" s="20"/>
      <c r="AA71" s="20"/>
      <c r="AB71" s="20"/>
      <c r="AC71" s="20"/>
      <c r="AD71" s="20"/>
      <c r="AE71" s="20"/>
      <c r="AF71" s="20"/>
      <c r="AG71" s="20"/>
      <c r="AH71" s="20"/>
      <c r="AI71" s="20"/>
      <c r="AJ71" s="20"/>
      <c r="AK71" s="20"/>
      <c r="AL71" s="20"/>
      <c r="AM71" s="20"/>
      <c r="AN71" s="20"/>
      <c r="AO71" s="20"/>
      <c r="AP71" s="20"/>
    </row>
    <row r="72" customFormat="false" ht="13.2" hidden="false" customHeight="false" outlineLevel="0" collapsed="false">
      <c r="D72" s="121" t="n">
        <f aca="false">H23</f>
        <v>170</v>
      </c>
      <c r="E72" s="122" t="n">
        <f aca="false">MIN(MAX($H$14,IF($H$22+$J$22&gt;0,(($H$14+$H$19*(E$67*$D72+$H$25+P22-IF($H$18&gt;0,$H$18,$H$17)))),0)),$H$15)</f>
        <v>200</v>
      </c>
      <c r="F72" s="122" t="n">
        <f aca="false">MIN(MAX($H$14,IF($H$22+$J$22&gt;0,(($H$14+$H$19*(F$67*$D72+$H$25+Q22-IF($H$18&gt;0,$H$18,$H$17)))),0)),$H$15)</f>
        <v>200</v>
      </c>
      <c r="G72" s="122" t="n">
        <f aca="false">MIN(MAX($H$14,IF($H$22+$J$22&gt;0,(($H$14+$H$19*(G$67*$D72+$H$25+R22-IF($H$18&gt;0,$H$18,$H$17)))),0)),$H$15)</f>
        <v>223.1</v>
      </c>
      <c r="H72" s="122" t="n">
        <f aca="false">MIN(MAX($H$14,IF($H$22+$J$22&gt;0,(($H$14+$H$19*(H$67*$D72+$H$25+S22-IF($H$18&gt;0,$H$18,$H$17)))),0)),$H$15)</f>
        <v>253.6184</v>
      </c>
      <c r="I72" s="122" t="n">
        <f aca="false">MIN(MAX($H$14,IF($H$22+$J$22&gt;0,(($H$14+$H$19*(I$67*$D72+$H$25+T22-IF($H$18&gt;0,$H$18,$H$17)))),0)),$H$15)</f>
        <v>282.005</v>
      </c>
      <c r="J72" s="122" t="n">
        <f aca="false">MIN(MAX($H$14,IF($H$22+$J$22&gt;0,(($H$14+$H$19*(J$67*$D72+$H$25+U22-IF($H$18&gt;0,$H$18,$H$17)))),0)),$H$15)</f>
        <v>310.3916</v>
      </c>
      <c r="K72" s="122" t="n">
        <f aca="false">MIN(MAX($H$14,IF($H$22+$J$22&gt;0,(($H$14+$H$19*(K$67*$D72+$H$25+V22-IF($H$18&gt;0,$H$18,$H$17)))),0)),$H$15)</f>
        <v>340.91</v>
      </c>
      <c r="L72" s="122" t="n">
        <f aca="false">MIN(MAX($H$14,IF($H$22+$J$22&gt;0,(($H$14+$H$19*(L$67*$D72+$H$25+W22-IF($H$18&gt;0,$H$18,$H$17)))),0)),$H$15)</f>
        <v>376.4774</v>
      </c>
      <c r="M72" s="123" t="n">
        <f aca="false">MIN(MAX($H$14,IF($H$22+$J$22&gt;0,(($H$14+$H$19*(M$67*$D72+$H$25+X22-IF($H$18&gt;0,$H$18,$H$17)))),0)),$H$15)</f>
        <v>425.8454</v>
      </c>
      <c r="N72" s="56"/>
      <c r="O72" s="121" t="n">
        <f aca="false">J23</f>
        <v>50</v>
      </c>
      <c r="P72" s="122" t="n">
        <f aca="false">MAX($J$14,IF($H$22+$J$22&gt;0,(($J$14+$J$19*(P$67*$O72+$J$25+P36-IF($J$18&gt;0,$J$18,$J$17)))),0))</f>
        <v>216.236</v>
      </c>
      <c r="Q72" s="123" t="n">
        <f aca="false">MAX($J$14,IF($H$22+$J$22&gt;0,(($J$14+$J$19*(Q$67*$O72+$J$25+Q36-IF($J$18&gt;0,$J$18,$J$17)))),0))</f>
        <v>238.016</v>
      </c>
      <c r="R72" s="60" t="n">
        <f aca="false">MAX($J$14,IF($H$22+$J$22&gt;0,(($J$14+$J$19*(R$67*$O72+$J$25+R36-IF($J$18&gt;0,$J$18,$J$17)))),0))</f>
        <v>253.7075</v>
      </c>
      <c r="S72" s="123" t="n">
        <f aca="false">MAX($J$14,IF($H$22+$J$22&gt;0,(($J$14+$J$19*(S$67*$O72+$J$25+S36-IF($J$18&gt;0,$J$18,$J$17)))),0))</f>
        <v>267.1715</v>
      </c>
      <c r="T72" s="60" t="n">
        <f aca="false">MAX($J$14,IF($H$22+$J$22&gt;0,(($J$14+$J$19*(T$67*$O72+$J$25+T36-IF($J$18&gt;0,$J$18,$J$17)))),0))</f>
        <v>279.695</v>
      </c>
      <c r="U72" s="123" t="n">
        <f aca="false">MAX($J$14,IF($H$22+$J$22&gt;0,(($J$14+$J$19*(U$67*$O72+$J$25+U36-IF($J$18&gt;0,$J$18,$J$17)))),0))</f>
        <v>292.2185</v>
      </c>
      <c r="V72" s="60" t="n">
        <f aca="false">MAX($J$14,IF($H$22+$J$22&gt;0,(($J$14+$J$19*(V$67*$O72+$J$25+V36-IF($J$18&gt;0,$J$18,$J$17)))),0))</f>
        <v>305.6825</v>
      </c>
      <c r="W72" s="123" t="n">
        <f aca="false">MAX($J$14,IF($H$22+$J$22&gt;0,(($J$14+$J$19*(W$67*$O72+$J$25+W36-IF($J$18&gt;0,$J$18,$J$17)))),0))</f>
        <v>321.374</v>
      </c>
      <c r="X72" s="189" t="n">
        <f aca="false">MAX($J$14,IF($H$22+$J$22&gt;0,(($J$14+$J$19*(X$67*$O72+$J$25+X36-IF($J$18&gt;0,$J$18,$J$17)))),0))</f>
        <v>343.154</v>
      </c>
      <c r="Y72" s="20"/>
      <c r="Z72" s="20"/>
      <c r="AA72" s="20"/>
      <c r="AB72" s="20"/>
      <c r="AC72" s="20"/>
      <c r="AD72" s="20"/>
      <c r="AE72" s="20"/>
      <c r="AF72" s="20"/>
      <c r="AG72" s="20"/>
      <c r="AH72" s="20"/>
      <c r="AI72" s="20"/>
      <c r="AJ72" s="20"/>
      <c r="AK72" s="20"/>
      <c r="AL72" s="20"/>
      <c r="AM72" s="20"/>
      <c r="AN72" s="20"/>
      <c r="AO72" s="20"/>
      <c r="AP72" s="20"/>
    </row>
    <row r="73" customFormat="false" ht="13.2" hidden="false" customHeight="false" outlineLevel="0" collapsed="false">
      <c r="D73" s="121" t="n">
        <f aca="false">IF(D72&gt;0,D72+0.253*C66,0)</f>
        <v>178.096</v>
      </c>
      <c r="E73" s="122" t="n">
        <f aca="false">MIN(MAX($H$14,IF($H$22+$J$22&gt;0,(($H$14+$H$19*(E$67*$D73+$H$25+P23-IF($H$18&gt;0,$H$18,$H$17)))),0)),$H$15)</f>
        <v>200</v>
      </c>
      <c r="F73" s="122" t="n">
        <f aca="false">MIN(MAX($H$14,IF($H$22+$J$22&gt;0,(($H$14+$H$19*(F$67*$D73+$H$25+Q23-IF($H$18&gt;0,$H$18,$H$17)))),0)),$H$15)</f>
        <v>200</v>
      </c>
      <c r="G73" s="122" t="n">
        <f aca="false">MIN(MAX($H$14,IF($H$22+$J$22&gt;0,(($H$14+$H$19*(G$67*$D73+$H$25+R23-IF($H$18&gt;0,$H$18,$H$17)))),0)),$H$15)</f>
        <v>234.321056</v>
      </c>
      <c r="H73" s="122" t="n">
        <f aca="false">MIN(MAX($H$14,IF($H$22+$J$22&gt;0,(($H$14+$H$19*(H$67*$D73+$H$25+S23-IF($H$18&gt;0,$H$18,$H$17)))),0)),$H$15)</f>
        <v>266.29284992</v>
      </c>
      <c r="I73" s="122" t="n">
        <f aca="false">MIN(MAX($H$14,IF($H$22+$J$22&gt;0,(($H$14+$H$19*(I$67*$D73+$H$25+T23-IF($H$18&gt;0,$H$18,$H$17)))),0)),$H$15)</f>
        <v>296.03132</v>
      </c>
      <c r="J73" s="122" t="n">
        <f aca="false">MIN(MAX($H$14,IF($H$22+$J$22&gt;0,(($H$14+$H$19*(J$67*$D73+$H$25+U23-IF($H$18&gt;0,$H$18,$H$17)))),0)),$H$15)</f>
        <v>325.76979008</v>
      </c>
      <c r="K73" s="122" t="n">
        <f aca="false">MIN(MAX($H$14,IF($H$22+$J$22&gt;0,(($H$14+$H$19*(K$67*$D73+$H$25+V23-IF($H$18&gt;0,$H$18,$H$17)))),0)),$H$15)</f>
        <v>357.741584</v>
      </c>
      <c r="L73" s="122" t="n">
        <f aca="false">MIN(MAX($H$14,IF($H$22+$J$22&gt;0,(($H$14+$H$19*(L$67*$D73+$H$25+W23-IF($H$18&gt;0,$H$18,$H$17)))),0)),$H$15)</f>
        <v>395.00282912</v>
      </c>
      <c r="M73" s="123" t="n">
        <f aca="false">MIN(MAX($H$14,IF($H$22+$J$22&gt;0,(($H$14+$H$19*(M$67*$D73+$H$25+X23-IF($H$18&gt;0,$H$18,$H$17)))),0)),$H$15)</f>
        <v>446.72190752</v>
      </c>
      <c r="N73" s="56"/>
      <c r="O73" s="121" t="n">
        <f aca="false">IF(O72&gt;0,O72+0.253*O66,0)</f>
        <v>52.53</v>
      </c>
      <c r="P73" s="122" t="n">
        <f aca="false">MAX($J$14,IF($H$22+$J$22&gt;0,(($J$14+$J$19*(P$67*$O73+$J$25+P37-IF($J$18&gt;0,$J$18,$J$17)))),0))</f>
        <v>223.2524996</v>
      </c>
      <c r="Q73" s="123" t="n">
        <f aca="false">MAX($J$14,IF($H$22+$J$22&gt;0,(($J$14+$J$19*(Q$67*$O73+$J$25+Q37-IF($J$18&gt;0,$J$18,$J$17)))),0))</f>
        <v>246.1345676</v>
      </c>
      <c r="R73" s="60" t="n">
        <f aca="false">MAX($J$14,IF($H$22+$J$22&gt;0,(($J$14+$J$19*(R$67*$O73+$J$25+R37-IF($J$18&gt;0,$J$18,$J$17)))),0))</f>
        <v>262.6200575</v>
      </c>
      <c r="S73" s="123" t="n">
        <f aca="false">MAX($J$14,IF($H$22+$J$22&gt;0,(($J$14+$J$19*(S$67*$O73+$J$25+S37-IF($J$18&gt;0,$J$18,$J$17)))),0))</f>
        <v>276.7653359</v>
      </c>
      <c r="T73" s="60" t="n">
        <f aca="false">MAX($J$14,IF($H$22+$J$22&gt;0,(($J$14+$J$19*(T$67*$O73+$J$25+T37-IF($J$18&gt;0,$J$18,$J$17)))),0))</f>
        <v>289.922525</v>
      </c>
      <c r="U73" s="123" t="n">
        <f aca="false">MAX($J$14,IF($H$22+$J$22&gt;0,(($J$14+$J$19*(U$67*$O73+$J$25+U37-IF($J$18&gt;0,$J$18,$J$17)))),0))</f>
        <v>303.0797141</v>
      </c>
      <c r="V73" s="60" t="n">
        <f aca="false">MAX($J$14,IF($H$22+$J$22&gt;0,(($J$14+$J$19*(V$67*$O73+$J$25+V37-IF($J$18&gt;0,$J$18,$J$17)))),0))</f>
        <v>317.2249925</v>
      </c>
      <c r="W73" s="123" t="n">
        <f aca="false">MAX($J$14,IF($H$22+$J$22&gt;0,(($J$14+$J$19*(W$67*$O73+$J$25+W37-IF($J$18&gt;0,$J$18,$J$17)))),0))</f>
        <v>333.7104824</v>
      </c>
      <c r="X73" s="189" t="n">
        <f aca="false">MAX($J$14,IF($H$22+$J$22&gt;0,(($J$14+$J$19*(X$67*$O73+$J$25+X37-IF($J$18&gt;0,$J$18,$J$17)))),0))</f>
        <v>356.5925504</v>
      </c>
      <c r="Y73" s="20"/>
      <c r="Z73" s="20"/>
      <c r="AA73" s="20"/>
      <c r="AB73" s="20"/>
      <c r="AC73" s="20"/>
      <c r="AD73" s="20"/>
      <c r="AE73" s="20"/>
      <c r="AF73" s="20"/>
      <c r="AG73" s="20"/>
      <c r="AH73" s="20"/>
      <c r="AI73" s="20"/>
      <c r="AJ73" s="20"/>
      <c r="AK73" s="20"/>
      <c r="AL73" s="20"/>
      <c r="AM73" s="20"/>
      <c r="AN73" s="20"/>
      <c r="AO73" s="20"/>
      <c r="AP73" s="20"/>
    </row>
    <row r="74" customFormat="false" ht="13.2" hidden="false" customHeight="false" outlineLevel="0" collapsed="false">
      <c r="D74" s="121" t="n">
        <f aca="false">IF(D72&gt;0,D72+0.525*C66,0)</f>
        <v>186.8</v>
      </c>
      <c r="E74" s="122" t="n">
        <f aca="false">MIN(MAX($H$14,IF($H$22+$J$22&gt;0,(($H$14+$H$19*(E$67*$D74+$H$25+P24-IF($H$18&gt;0,$H$18,$H$17)))),0)),$H$15)</f>
        <v>200</v>
      </c>
      <c r="F74" s="122" t="n">
        <f aca="false">MIN(MAX($H$14,IF($H$22+$J$22&gt;0,(($H$14+$H$19*(F$67*$D74+$H$25+Q24-IF($H$18&gt;0,$H$18,$H$17)))),0)),$H$15)</f>
        <v>207.302504</v>
      </c>
      <c r="G74" s="122" t="n">
        <f aca="false">MIN(MAX($H$14,IF($H$22+$J$22&gt;0,(($H$14+$H$19*(G$67*$D74+$H$25+R24-IF($H$18&gt;0,$H$18,$H$17)))),0)),$H$15)</f>
        <v>246.3848</v>
      </c>
      <c r="H74" s="122" t="n">
        <f aca="false">MIN(MAX($H$14,IF($H$22+$J$22&gt;0,(($H$14+$H$19*(H$67*$D74+$H$25+S24-IF($H$18&gt;0,$H$18,$H$17)))),0)),$H$15)</f>
        <v>279.919136</v>
      </c>
      <c r="I74" s="122" t="n">
        <f aca="false">MIN(MAX($H$14,IF($H$22+$J$22&gt;0,(($H$14+$H$19*(I$67*$D74+$H$25+T24-IF($H$18&gt;0,$H$18,$H$17)))),0)),$H$15)</f>
        <v>311.111</v>
      </c>
      <c r="J74" s="122" t="n">
        <f aca="false">MIN(MAX($H$14,IF($H$22+$J$22&gt;0,(($H$14+$H$19*(J$67*$D74+$H$25+U24-IF($H$18&gt;0,$H$18,$H$17)))),0)),$H$15)</f>
        <v>342.302864</v>
      </c>
      <c r="K74" s="122" t="n">
        <f aca="false">MIN(MAX($H$14,IF($H$22+$J$22&gt;0,(($H$14+$H$19*(K$67*$D74+$H$25+V24-IF($H$18&gt;0,$H$18,$H$17)))),0)),$H$15)</f>
        <v>375.8372</v>
      </c>
      <c r="L74" s="122" t="n">
        <f aca="false">MIN(MAX($H$14,IF($H$22+$J$22&gt;0,(($H$14+$H$19*(L$67*$D74+$H$25+W24-IF($H$18&gt;0,$H$18,$H$17)))),0)),$H$15)</f>
        <v>414.919496</v>
      </c>
      <c r="M74" s="123" t="n">
        <f aca="false">MIN(MAX($H$14,IF($H$22+$J$22&gt;0,(($H$14+$H$19*(M$67*$D74+$H$25+X24-IF($H$18&gt;0,$H$18,$H$17)))),0)),$H$15)</f>
        <v>450</v>
      </c>
      <c r="N74" s="56"/>
      <c r="O74" s="121" t="n">
        <f aca="false">IF(O72&gt;0,O72+0.525*O66,0)</f>
        <v>55.25</v>
      </c>
      <c r="P74" s="122" t="n">
        <f aca="false">MAX($J$14,IF($H$22+$J$22&gt;0,(($J$14+$J$19*(P$67*$O74+$J$25+P38-IF($J$18&gt;0,$J$18,$J$17)))),0))</f>
        <v>230.79593</v>
      </c>
      <c r="Q74" s="123" t="n">
        <f aca="false">MAX($J$14,IF($H$22+$J$22&gt;0,(($J$14+$J$19*(Q$67*$O74+$J$25+Q38-IF($J$18&gt;0,$J$18,$J$17)))),0))</f>
        <v>254.86283</v>
      </c>
      <c r="R74" s="60" t="n">
        <f aca="false">MAX($J$14,IF($H$22+$J$22&gt;0,(($J$14+$J$19*(R$67*$O74+$J$25+R38-IF($J$18&gt;0,$J$18,$J$17)))),0))</f>
        <v>272.2019375</v>
      </c>
      <c r="S74" s="123" t="n">
        <f aca="false">MAX($J$14,IF($H$22+$J$22&gt;0,(($J$14+$J$19*(S$67*$O74+$J$25+S38-IF($J$18&gt;0,$J$18,$J$17)))),0))</f>
        <v>287.0796575</v>
      </c>
      <c r="T74" s="60" t="n">
        <f aca="false">MAX($J$14,IF($H$22+$J$22&gt;0,(($J$14+$J$19*(T$67*$O74+$J$25+T38-IF($J$18&gt;0,$J$18,$J$17)))),0))</f>
        <v>300.918125</v>
      </c>
      <c r="U74" s="123" t="n">
        <f aca="false">MAX($J$14,IF($H$22+$J$22&gt;0,(($J$14+$J$19*(U$67*$O74+$J$25+U38-IF($J$18&gt;0,$J$18,$J$17)))),0))</f>
        <v>314.7565925</v>
      </c>
      <c r="V74" s="60" t="n">
        <f aca="false">MAX($J$14,IF($H$22+$J$22&gt;0,(($J$14+$J$19*(V$67*$O74+$J$25+V38-IF($J$18&gt;0,$J$18,$J$17)))),0))</f>
        <v>329.6343125</v>
      </c>
      <c r="W74" s="123" t="n">
        <f aca="false">MAX($J$14,IF($H$22+$J$22&gt;0,(($J$14+$J$19*(W$67*$O74+$J$25+W38-IF($J$18&gt;0,$J$18,$J$17)))),0))</f>
        <v>346.97342</v>
      </c>
      <c r="X74" s="189" t="n">
        <f aca="false">MAX($J$14,IF($H$22+$J$22&gt;0,(($J$14+$J$19*(X$67*$O74+$J$25+X38-IF($J$18&gt;0,$J$18,$J$17)))),0))</f>
        <v>371.04032</v>
      </c>
      <c r="Y74" s="20"/>
      <c r="Z74" s="20"/>
      <c r="AA74" s="20"/>
      <c r="AB74" s="20"/>
      <c r="AC74" s="20"/>
      <c r="AD74" s="20"/>
      <c r="AE74" s="20"/>
      <c r="AF74" s="20"/>
      <c r="AG74" s="20"/>
      <c r="AH74" s="20"/>
      <c r="AI74" s="20"/>
      <c r="AJ74" s="20"/>
      <c r="AK74" s="20"/>
      <c r="AL74" s="20"/>
      <c r="AM74" s="20"/>
      <c r="AN74" s="20"/>
      <c r="AO74" s="20"/>
      <c r="AP74" s="20"/>
    </row>
    <row r="75" customFormat="false" ht="13.2" hidden="false" customHeight="false" outlineLevel="0" collapsed="false">
      <c r="D75" s="121" t="n">
        <f aca="false">IF(D72&gt;0,D72+0.842*C66,0)</f>
        <v>196.944</v>
      </c>
      <c r="E75" s="122" t="n">
        <f aca="false">MIN(MAX($H$14,IF($H$22+$J$22&gt;0,(($H$14+$H$19*(E$67*$D75+$H$25+P25-IF($H$18&gt;0,$H$18,$H$17)))),0)),$H$15)</f>
        <v>200</v>
      </c>
      <c r="F75" s="122" t="n">
        <f aca="false">MIN(MAX($H$14,IF($H$22+$J$22&gt;0,(($H$14+$H$19*(F$67*$D75+$H$25+Q25-IF($H$18&gt;0,$H$18,$H$17)))),0)),$H$15)</f>
        <v>219.23976032</v>
      </c>
      <c r="G75" s="122" t="n">
        <f aca="false">MIN(MAX($H$14,IF($H$22+$J$22&gt;0,(($H$14+$H$19*(G$67*$D75+$H$25+R25-IF($H$18&gt;0,$H$18,$H$17)))),0)),$H$15)</f>
        <v>260.444384</v>
      </c>
      <c r="H75" s="122" t="n">
        <f aca="false">MIN(MAX($H$14,IF($H$22+$J$22&gt;0,(($H$14+$H$19*(H$67*$D75+$H$25+S25-IF($H$18&gt;0,$H$18,$H$17)))),0)),$H$15)</f>
        <v>295.79977088</v>
      </c>
      <c r="I75" s="122" t="n">
        <f aca="false">MIN(MAX($H$14,IF($H$22+$J$22&gt;0,(($H$14+$H$19*(I$67*$D75+$H$25+T25-IF($H$18&gt;0,$H$18,$H$17)))),0)),$H$15)</f>
        <v>328.68548</v>
      </c>
      <c r="J75" s="122" t="n">
        <f aca="false">MIN(MAX($H$14,IF($H$22+$J$22&gt;0,(($H$14+$H$19*(J$67*$D75+$H$25+U25-IF($H$18&gt;0,$H$18,$H$17)))),0)),$H$15)</f>
        <v>361.57118912</v>
      </c>
      <c r="K75" s="122" t="n">
        <f aca="false">MIN(MAX($H$14,IF($H$22+$J$22&gt;0,(($H$14+$H$19*(K$67*$D75+$H$25+V25-IF($H$18&gt;0,$H$18,$H$17)))),0)),$H$15)</f>
        <v>396.926576</v>
      </c>
      <c r="L75" s="122" t="n">
        <f aca="false">MIN(MAX($H$14,IF($H$22+$J$22&gt;0,(($H$14+$H$19*(L$67*$D75+$H$25+W25-IF($H$18&gt;0,$H$18,$H$17)))),0)),$H$15)</f>
        <v>438.13119968</v>
      </c>
      <c r="M75" s="123" t="n">
        <f aca="false">MIN(MAX($H$14,IF($H$22+$J$22&gt;0,(($H$14+$H$19*(M$67*$D75+$H$25+X25-IF($H$18&gt;0,$H$18,$H$17)))),0)),$H$15)</f>
        <v>450</v>
      </c>
      <c r="N75" s="56"/>
      <c r="O75" s="121" t="n">
        <f aca="false">IF(O72&gt;0,O72+0.842*O66,0)</f>
        <v>58.42</v>
      </c>
      <c r="P75" s="122" t="n">
        <f aca="false">MAX($J$14,IF($H$22+$J$22&gt;0,(($J$14+$J$19*(P$67*$O75+$J$25+P39-IF($J$18&gt;0,$J$18,$J$17)))),0))</f>
        <v>239.5873544</v>
      </c>
      <c r="Q75" s="123" t="n">
        <f aca="false">MAX($J$14,IF($H$22+$J$22&gt;0,(($J$14+$J$19*(Q$67*$O75+$J$25+Q39-IF($J$18&gt;0,$J$18,$J$17)))),0))</f>
        <v>265.0351064</v>
      </c>
      <c r="R75" s="60" t="n">
        <f aca="false">MAX($J$14,IF($H$22+$J$22&gt;0,(($J$14+$J$19*(R$67*$O75+$J$25+R39-IF($J$18&gt;0,$J$18,$J$17)))),0))</f>
        <v>283.369055</v>
      </c>
      <c r="S75" s="123" t="n">
        <f aca="false">MAX($J$14,IF($H$22+$J$22&gt;0,(($J$14+$J$19*(S$67*$O75+$J$25+S39-IF($J$18&gt;0,$J$18,$J$17)))),0))</f>
        <v>299.1003926</v>
      </c>
      <c r="T75" s="60" t="n">
        <f aca="false">MAX($J$14,IF($H$22+$J$22&gt;0,(($J$14+$J$19*(T$67*$O75+$J$25+T39-IF($J$18&gt;0,$J$18,$J$17)))),0))</f>
        <v>313.73285</v>
      </c>
      <c r="U75" s="123" t="n">
        <f aca="false">MAX($J$14,IF($H$22+$J$22&gt;0,(($J$14+$J$19*(U$67*$O75+$J$25+U39-IF($J$18&gt;0,$J$18,$J$17)))),0))</f>
        <v>328.3653074</v>
      </c>
      <c r="V75" s="60" t="n">
        <f aca="false">MAX($J$14,IF($H$22+$J$22&gt;0,(($J$14+$J$19*(V$67*$O75+$J$25+V39-IF($J$18&gt;0,$J$18,$J$17)))),0))</f>
        <v>344.096645</v>
      </c>
      <c r="W75" s="123" t="n">
        <f aca="false">MAX($J$14,IF($H$22+$J$22&gt;0,(($J$14+$J$19*(W$67*$O75+$J$25+W39-IF($J$18&gt;0,$J$18,$J$17)))),0))</f>
        <v>362.4305936</v>
      </c>
      <c r="X75" s="189" t="n">
        <f aca="false">MAX($J$14,IF($H$22+$J$22&gt;0,(($J$14+$J$19*(X$67*$O75+$J$25+X39-IF($J$18&gt;0,$J$18,$J$17)))),0))</f>
        <v>387.8783456</v>
      </c>
      <c r="Y75" s="20"/>
      <c r="Z75" s="20"/>
      <c r="AA75" s="20"/>
      <c r="AB75" s="20"/>
      <c r="AC75" s="20"/>
      <c r="AD75" s="20"/>
      <c r="AE75" s="20"/>
      <c r="AF75" s="20"/>
      <c r="AG75" s="20"/>
      <c r="AH75" s="20"/>
      <c r="AI75" s="20"/>
      <c r="AJ75" s="20"/>
      <c r="AK75" s="20"/>
      <c r="AL75" s="20"/>
      <c r="AM75" s="20"/>
      <c r="AN75" s="20"/>
      <c r="AO75" s="20"/>
      <c r="AP75" s="20"/>
    </row>
    <row r="76" customFormat="false" ht="13.2" hidden="false" customHeight="false" outlineLevel="0" collapsed="false">
      <c r="D76" s="181" t="n">
        <f aca="false">IF(D72&gt;0,D72+1.282*C66,0)</f>
        <v>211.024</v>
      </c>
      <c r="E76" s="131" t="n">
        <f aca="false">MIN(MAX($H$14,IF($H$22+$J$22&gt;0,(($H$14+$H$19*(E$67*$D76+$H$25+P26-IF($H$18&gt;0,$H$18,$H$17)))),0)),$H$15)</f>
        <v>200</v>
      </c>
      <c r="F76" s="131" t="n">
        <f aca="false">MIN(MAX($H$14,IF($H$22+$J$22&gt;0,(($H$14+$H$19*(F$67*$D76+$H$25+Q26-IF($H$18&gt;0,$H$18,$H$17)))),0)),$H$15)</f>
        <v>235.80882272</v>
      </c>
      <c r="G76" s="131" t="n">
        <f aca="false">MIN(MAX($H$14,IF($H$22+$J$22&gt;0,(($H$14+$H$19*(G$67*$D76+$H$25+R26-IF($H$18&gt;0,$H$18,$H$17)))),0)),$H$15)</f>
        <v>279.959264</v>
      </c>
      <c r="H76" s="131" t="n">
        <f aca="false">MIN(MAX($H$14,IF($H$22+$J$22&gt;0,(($H$14+$H$19*(H$67*$D76+$H$25+S26-IF($H$18&gt;0,$H$18,$H$17)))),0)),$H$15)</f>
        <v>317.84229248</v>
      </c>
      <c r="I76" s="131" t="n">
        <f aca="false">MIN(MAX($H$14,IF($H$22+$J$22&gt;0,(($H$14+$H$19*(I$67*$D76+$H$25+T26-IF($H$18&gt;0,$H$18,$H$17)))),0)),$H$15)</f>
        <v>353.07908</v>
      </c>
      <c r="J76" s="131" t="n">
        <f aca="false">MIN(MAX($H$14,IF($H$22+$J$22&gt;0,(($H$14+$H$19*(J$67*$D76+$H$25+U26-IF($H$18&gt;0,$H$18,$H$17)))),0)),$H$15)</f>
        <v>388.31586752</v>
      </c>
      <c r="K76" s="131" t="n">
        <f aca="false">MIN(MAX($H$14,IF($H$22+$J$22&gt;0,(($H$14+$H$19*(K$67*$D76+$H$25+V26-IF($H$18&gt;0,$H$18,$H$17)))),0)),$H$15)</f>
        <v>426.198896</v>
      </c>
      <c r="L76" s="131" t="n">
        <f aca="false">MIN(MAX($H$14,IF($H$22+$J$22&gt;0,(($H$14+$H$19*(L$67*$D76+$H$25+W26-IF($H$18&gt;0,$H$18,$H$17)))),0)),$H$15)</f>
        <v>450</v>
      </c>
      <c r="M76" s="132" t="n">
        <f aca="false">MIN(MAX($H$14,IF($H$22+$J$22&gt;0,(($H$14+$H$19*(M$67*$D76+$H$25+X26-IF($H$18&gt;0,$H$18,$H$17)))),0)),$H$15)</f>
        <v>450</v>
      </c>
      <c r="N76" s="56"/>
      <c r="O76" s="181" t="n">
        <f aca="false">IF(O72&gt;0,O72+1.282*O66,0)</f>
        <v>62.82</v>
      </c>
      <c r="P76" s="131" t="n">
        <f aca="false">MAX($J$14,IF($H$22+$J$22&gt;0,(($J$14+$J$19*(P$67*$O76+$J$25+P40-IF($J$18&gt;0,$J$18,$J$17)))),0))</f>
        <v>251.7899624</v>
      </c>
      <c r="Q76" s="132" t="n">
        <f aca="false">MAX($J$14,IF($H$22+$J$22&gt;0,(($J$14+$J$19*(Q$67*$O76+$J$25+Q40-IF($J$18&gt;0,$J$18,$J$17)))),0))</f>
        <v>279.1543544</v>
      </c>
      <c r="R76" s="87" t="n">
        <f aca="false">MAX($J$14,IF($H$22+$J$22&gt;0,(($J$14+$J$19*(R$67*$O76+$J$25+R40-IF($J$18&gt;0,$J$18,$J$17)))),0))</f>
        <v>298.869155</v>
      </c>
      <c r="S76" s="132" t="n">
        <f aca="false">MAX($J$14,IF($H$22+$J$22&gt;0,(($J$14+$J$19*(S$67*$O76+$J$25+S40-IF($J$18&gt;0,$J$18,$J$17)))),0))</f>
        <v>315.7853246</v>
      </c>
      <c r="T76" s="87" t="n">
        <f aca="false">MAX($J$14,IF($H$22+$J$22&gt;0,(($J$14+$J$19*(T$67*$O76+$J$25+T40-IF($J$18&gt;0,$J$18,$J$17)))),0))</f>
        <v>331.51985</v>
      </c>
      <c r="U76" s="132" t="n">
        <f aca="false">MAX($J$14,IF($H$22+$J$22&gt;0,(($J$14+$J$19*(U$67*$O76+$J$25+U40-IF($J$18&gt;0,$J$18,$J$17)))),0))</f>
        <v>347.2543754</v>
      </c>
      <c r="V76" s="87" t="n">
        <f aca="false">MAX($J$14,IF($H$22+$J$22&gt;0,(($J$14+$J$19*(V$67*$O76+$J$25+V40-IF($J$18&gt;0,$J$18,$J$17)))),0))</f>
        <v>364.170545</v>
      </c>
      <c r="W76" s="132" t="n">
        <f aca="false">MAX($J$14,IF($H$22+$J$22&gt;0,(($J$14+$J$19*(W$67*$O76+$J$25+W40-IF($J$18&gt;0,$J$18,$J$17)))),0))</f>
        <v>383.8853456</v>
      </c>
      <c r="X76" s="190" t="n">
        <f aca="false">MAX($J$14,IF($H$22+$J$22&gt;0,(($J$14+$J$19*(X$67*$O76+$J$25+X40-IF($J$18&gt;0,$J$18,$J$17)))),0))</f>
        <v>411.2497376</v>
      </c>
      <c r="Y76" s="20"/>
      <c r="Z76" s="20"/>
      <c r="AA76" s="20"/>
      <c r="AB76" s="20"/>
      <c r="AC76" s="20"/>
      <c r="AD76" s="20"/>
      <c r="AE76" s="20"/>
      <c r="AF76" s="20"/>
      <c r="AG76" s="20"/>
      <c r="AH76" s="20"/>
      <c r="AI76" s="20"/>
      <c r="AJ76" s="20"/>
      <c r="AK76" s="20"/>
      <c r="AL76" s="20"/>
      <c r="AM76" s="20"/>
      <c r="AN76" s="20"/>
      <c r="AO76" s="20"/>
      <c r="AP76" s="20"/>
    </row>
    <row r="77" customFormat="false" ht="13.2" hidden="false" customHeight="false" outlineLevel="0" collapsed="false">
      <c r="C77" s="182"/>
      <c r="D77" s="182"/>
      <c r="E77" s="60"/>
      <c r="F77" s="60"/>
      <c r="G77" s="60"/>
      <c r="H77" s="60"/>
      <c r="I77" s="60"/>
      <c r="J77" s="60"/>
      <c r="K77" s="60"/>
      <c r="L77" s="60"/>
      <c r="M77" s="60"/>
      <c r="N77" s="56"/>
      <c r="O77" s="56"/>
      <c r="P77" s="56"/>
      <c r="Q77" s="56"/>
      <c r="R77" s="191"/>
      <c r="T77" s="56"/>
      <c r="U77" s="56"/>
      <c r="V77" s="56"/>
      <c r="W77" s="191"/>
      <c r="X77" s="10"/>
      <c r="Y77" s="20"/>
      <c r="Z77" s="20"/>
      <c r="AA77" s="20"/>
      <c r="AB77" s="20"/>
      <c r="AC77" s="20"/>
      <c r="AD77" s="20"/>
      <c r="AE77" s="20"/>
      <c r="AF77" s="20"/>
      <c r="AG77" s="20"/>
      <c r="AH77" s="20"/>
      <c r="AI77" s="20"/>
      <c r="AJ77" s="20"/>
      <c r="AK77" s="20"/>
      <c r="AL77" s="20"/>
      <c r="AM77" s="20"/>
      <c r="AN77" s="20"/>
      <c r="AO77" s="20"/>
      <c r="AP77" s="20"/>
    </row>
    <row r="78" customFormat="false" ht="13.2" hidden="false" customHeight="false" outlineLevel="0" collapsed="false">
      <c r="N78" s="39"/>
      <c r="O78" s="39"/>
      <c r="P78" s="39"/>
      <c r="Q78" s="39"/>
      <c r="T78" s="39"/>
      <c r="U78" s="39"/>
      <c r="V78" s="39"/>
      <c r="X78" s="20"/>
      <c r="Y78" s="20"/>
      <c r="Z78" s="20"/>
      <c r="AA78" s="20"/>
      <c r="AB78" s="20"/>
      <c r="AC78" s="20"/>
      <c r="AD78" s="20"/>
      <c r="AE78" s="20"/>
      <c r="AF78" s="20"/>
      <c r="AG78" s="20"/>
      <c r="AH78" s="20"/>
      <c r="AI78" s="20"/>
      <c r="AJ78" s="20"/>
      <c r="AK78" s="20"/>
      <c r="AL78" s="20"/>
      <c r="AM78" s="20"/>
      <c r="AN78" s="20"/>
      <c r="AO78" s="20"/>
      <c r="AP78" s="20"/>
    </row>
    <row r="79" customFormat="false" ht="13.2" hidden="false" customHeight="false" outlineLevel="0" collapsed="false">
      <c r="C79" s="91" t="s">
        <v>51</v>
      </c>
      <c r="E79" s="64"/>
      <c r="F79" s="56"/>
      <c r="G79" s="56"/>
      <c r="H79" s="56"/>
      <c r="I79" s="56"/>
      <c r="J79" s="56"/>
      <c r="K79" s="56"/>
      <c r="L79" s="56"/>
      <c r="M79" s="9"/>
    </row>
    <row r="80" customFormat="false" ht="13.2" hidden="false" customHeight="false" outlineLevel="0" collapsed="false">
      <c r="C80" s="92" t="s">
        <v>52</v>
      </c>
      <c r="E80" s="9"/>
      <c r="F80" s="9"/>
      <c r="G80" s="9"/>
      <c r="H80" s="9"/>
      <c r="I80" s="9"/>
      <c r="J80" s="9"/>
      <c r="K80" s="9"/>
      <c r="L80" s="9"/>
      <c r="M80" s="9"/>
    </row>
    <row r="81" customFormat="false" ht="13.2" hidden="false" customHeight="false" outlineLevel="0" collapsed="false">
      <c r="C81" s="93" t="s">
        <v>53</v>
      </c>
      <c r="E81" s="9"/>
      <c r="F81" s="9"/>
      <c r="G81" s="9"/>
      <c r="H81" s="9"/>
      <c r="I81" s="9"/>
      <c r="J81" s="9"/>
      <c r="K81" s="9"/>
      <c r="L81" s="9"/>
      <c r="M81" s="9"/>
      <c r="N81" s="20"/>
    </row>
    <row r="82" customFormat="false" ht="13.2" hidden="false" customHeight="false" outlineLevel="0" collapsed="false">
      <c r="C82" s="94" t="n">
        <f aca="true">TODAY()</f>
        <v>46232</v>
      </c>
      <c r="D82" s="94"/>
      <c r="E82" s="95"/>
      <c r="F82" s="9"/>
      <c r="G82" s="9"/>
      <c r="H82" s="9"/>
      <c r="I82" s="96"/>
      <c r="J82" s="9"/>
      <c r="K82" s="9"/>
      <c r="L82" s="9"/>
      <c r="M82" s="9"/>
    </row>
    <row r="83" customFormat="false" ht="13.2" hidden="false" customHeight="false" outlineLevel="0" collapsed="false">
      <c r="C83" s="6"/>
      <c r="D83" s="2" t="s">
        <v>54</v>
      </c>
      <c r="N83" s="9"/>
    </row>
    <row r="84" customFormat="false" ht="13.2" hidden="false" customHeight="false" outlineLevel="0" collapsed="false">
      <c r="C84" s="17"/>
      <c r="D84" s="2" t="s">
        <v>54</v>
      </c>
      <c r="N84" s="9"/>
    </row>
    <row r="85" customFormat="false" ht="13.2" hidden="false" customHeight="false" outlineLevel="0" collapsed="false">
      <c r="C85" s="17"/>
      <c r="N85" s="9"/>
    </row>
    <row r="86" customFormat="false" ht="8.25" hidden="false" customHeight="true" outlineLevel="0" collapsed="false">
      <c r="C86" s="97" t="s">
        <v>55</v>
      </c>
      <c r="E86" s="98"/>
      <c r="F86" s="98"/>
      <c r="G86" s="98"/>
      <c r="H86" s="98"/>
      <c r="I86" s="98"/>
      <c r="J86" s="98"/>
      <c r="K86" s="98"/>
      <c r="L86" s="98"/>
      <c r="N86" s="9"/>
    </row>
    <row r="87" customFormat="false" ht="12.75" hidden="false" customHeight="true" outlineLevel="0" collapsed="false">
      <c r="C87" s="99" t="s">
        <v>56</v>
      </c>
      <c r="D87" s="99"/>
      <c r="E87" s="99"/>
      <c r="F87" s="99"/>
      <c r="G87" s="99"/>
      <c r="H87" s="99"/>
      <c r="I87" s="99"/>
      <c r="J87" s="99"/>
      <c r="K87" s="99"/>
      <c r="L87" s="99"/>
      <c r="M87" s="99"/>
    </row>
    <row r="88" customFormat="false" ht="22.95" hidden="false" customHeight="true" outlineLevel="0" collapsed="false">
      <c r="C88" s="99"/>
      <c r="D88" s="99"/>
      <c r="E88" s="99"/>
      <c r="F88" s="99"/>
      <c r="G88" s="99"/>
      <c r="H88" s="99"/>
      <c r="I88" s="99"/>
      <c r="J88" s="99"/>
      <c r="K88" s="99"/>
      <c r="L88" s="99"/>
      <c r="M88" s="99"/>
    </row>
    <row r="89" customFormat="false" ht="18.75" hidden="false" customHeight="true" outlineLevel="0" collapsed="false">
      <c r="C89" s="99" t="s">
        <v>57</v>
      </c>
      <c r="D89" s="99"/>
      <c r="E89" s="99"/>
      <c r="F89" s="99"/>
      <c r="G89" s="99"/>
      <c r="H89" s="99"/>
      <c r="I89" s="99"/>
      <c r="J89" s="99"/>
      <c r="K89" s="99"/>
      <c r="L89" s="99"/>
      <c r="M89" s="99"/>
    </row>
    <row r="90" customFormat="false" ht="13.2" hidden="false" customHeight="false" outlineLevel="0" collapsed="false">
      <c r="C90" s="17"/>
    </row>
  </sheetData>
  <sheetProtection sheet="true" objects="true" scenarios="true"/>
  <mergeCells count="8">
    <mergeCell ref="C3:I3"/>
    <mergeCell ref="C5:G5"/>
    <mergeCell ref="C6:F6"/>
    <mergeCell ref="H7:J7"/>
    <mergeCell ref="C27:G28"/>
    <mergeCell ref="C82:D82"/>
    <mergeCell ref="C87:M88"/>
    <mergeCell ref="C89:M89"/>
  </mergeCells>
  <dataValidations count="14">
    <dataValidation allowBlank="true" errorStyle="stop" operator="between" prompt="The cash rent will be this percent of the actual gross income." showDropDown="false" showErrorMessage="true" showInputMessage="true" sqref="H9 J9 M47" type="none">
      <formula1>0</formula1>
      <formula2>0</formula2>
    </dataValidation>
    <dataValidation allowBlank="true" errorStyle="stop" operator="between" prompt="This will be the maximum cash rent under any price and yield combination." showDropDown="false" showErrorMessage="true" showInputMessage="true" sqref="H11 J11 H15 J15" type="none">
      <formula1>0</formula1>
      <formula2>0</formula2>
    </dataValidation>
    <dataValidation allowBlank="true" errorStyle="stop" operator="between" prompt="Include acres suitable for row crops, only." showDropDown="false" showErrorMessage="true" showInputMessage="true" sqref="H22 J22" type="none">
      <formula1>0</formula1>
      <formula2>0</formula2>
    </dataValidation>
    <dataValidation allowBlank="true" errorStyle="stop" operator="between" prompt="After harvest the actual yield can be entered to calculate the actual rent." showDropDown="false" showErrorMessage="true" showInputMessage="true" sqref="H23 J23" type="none">
      <formula1>0</formula1>
      <formula2>0</formula2>
    </dataValidation>
    <dataValidation allowBlank="true" errorStyle="stop" operator="between" prompt="This will be the minimum cash rent under any price and yield combination." showDropDown="false" showErrorMessage="true" showInputMessage="true" sqref="H10 J10" type="none">
      <formula1>0</formula1>
      <formula2>0</formula2>
    </dataValidation>
    <dataValidation allowBlank="true" errorStyle="stop" operator="between" prompt="Gross income in excess of this amount will be shared.  Can be an estimate of tenant's breakeven revenue for this crop.  If the rent is to be a percent of the entire gross revenue, enter zero here or leave it blank." showDropDown="false" showErrorMessage="true" showInputMessage="true" sqref="H18 J18" type="none">
      <formula1>0</formula1>
      <formula2>0</formula2>
    </dataValidation>
    <dataValidation allowBlank="true" errorStyle="stop" operator="between" prompt="This will be the starting point to calculate the actual rent. If the rent is to be a percent of the entire gross income, enter zero here or leave it blank." showDropDown="false" showErrorMessage="true" showInputMessage="true" sqref="J14 J16"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true" sqref="H14 H16:H17 J17" type="none">
      <formula1>0</formula1>
      <formula2>0</formula2>
    </dataValidation>
    <dataValidation allowBlank="true" errorStyle="stop" operator="between" prompt="The cash rent will be this percent of the actual gross income." showDropDown="false" showErrorMessage="true" showInputMessage="false" sqref="L25 L33 H39:L40 L41:L42 H42:J42 H46:M46 L47:L48"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true" sqref="H24"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true" sqref="J24" type="none">
      <formula1>0</formula1>
      <formula2>0</formula2>
    </dataValidation>
    <dataValidation allowBlank="true" errorStyle="stop" operator="between" prompt="A percent of the crop insurance premium will be deducted from the gross revenue.  Leave blank if crop insurance indemnity payments will not be included in gross revenue." showDropDown="false" showErrorMessage="true" showInputMessage="true" sqref="J33" type="none">
      <formula1>0</formula1>
      <formula2>0</formula2>
    </dataValidation>
    <dataValidation allowBlank="true" errorStyle="stop" operator="between" prompt="A percentage of the crop insurance premium will be deducted from the gross revenue.  Leave blank if crop insurance indemnity payments will not be included in gross income." showDropDown="false" showErrorMessage="true" showInputMessage="true" sqref="H33" type="none">
      <formula1>0</formula1>
      <formula2>0</formula2>
    </dataValidation>
    <dataValidation allowBlank="true" errorStyle="stop" operator="between" showDropDown="false" showErrorMessage="true" showInputMessage="false" sqref="P16:X16 P17:Q17 S17:X17 O18:O26 P30:Q31 S30:X30 R31:X31 O32:O40 E53:F53 H53:M53 P53:Q53 S53:X53 D54:D62 O54:O62 C63:D64 E67:F67 H67:M67 P67:Q67 S67:X67 D68:D76 O68:O76 C77:D77" type="none">
      <formula1>0</formula1>
      <formula2>0</formula2>
    </dataValidation>
  </dataValidations>
  <hyperlinks>
    <hyperlink ref="C3" r:id="rId2" display="For more information, see Information File C2-21 &quot;Flexible Farm Lease Agreements&quot;"/>
    <hyperlink ref="C80" r:id="rId3" display="Author: William Edwards"/>
  </hyperlinks>
  <printOptions headings="false" gridLines="false" gridLinesSet="true" horizontalCentered="false" verticalCentered="false"/>
  <pageMargins left="0.65" right="0.609722222222222" top="0.479861111111111"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2" width="1.66"/>
    <col collapsed="false" customWidth="true" hidden="false" outlineLevel="0" max="3" min="3" style="2" width="9.43"/>
    <col collapsed="false" customWidth="true" hidden="false" outlineLevel="0" max="6" min="4" style="2" width="10.66"/>
    <col collapsed="false" customWidth="true" hidden="false" outlineLevel="0" max="7" min="7" style="2" width="12.1"/>
    <col collapsed="false" customWidth="true" hidden="false" outlineLevel="0" max="8" min="8" style="2" width="13.33"/>
    <col collapsed="false" customWidth="true" hidden="false" outlineLevel="0" max="9" min="9" style="2" width="11.66"/>
    <col collapsed="false" customWidth="true" hidden="false" outlineLevel="0" max="10" min="10" style="2" width="13.33"/>
    <col collapsed="false" customWidth="true" hidden="false" outlineLevel="0" max="11" min="11" style="2" width="11.87"/>
    <col collapsed="false" customWidth="true" hidden="false" outlineLevel="0" max="12" min="12" style="2" width="13.33"/>
    <col collapsed="false" customWidth="true" hidden="false" outlineLevel="0" max="13" min="13" style="2" width="10.66"/>
    <col collapsed="false" customWidth="true" hidden="false" outlineLevel="0" max="14" min="14" style="2" width="3.32"/>
    <col collapsed="false" customWidth="false" hidden="false" outlineLevel="0" max="257" min="15" style="2" width="9.1"/>
  </cols>
  <sheetData>
    <row r="1" s="3" customFormat="true" ht="18" hidden="false" customHeight="false" outlineLevel="0" collapsed="false">
      <c r="C1" s="3" t="s">
        <v>58</v>
      </c>
      <c r="Z1" s="4"/>
    </row>
    <row r="2" s="9" customFormat="true" ht="14.4" hidden="false" customHeight="false" outlineLevel="0" collapsed="false">
      <c r="A2" s="5"/>
      <c r="B2" s="6"/>
      <c r="C2" s="7" t="s">
        <v>1</v>
      </c>
      <c r="D2" s="8"/>
      <c r="Y2" s="10"/>
      <c r="Z2" s="10"/>
      <c r="AA2" s="10"/>
      <c r="AB2" s="10"/>
      <c r="AC2" s="10"/>
      <c r="AD2" s="10"/>
      <c r="AE2" s="10"/>
      <c r="AF2" s="10"/>
      <c r="AG2" s="10"/>
      <c r="AH2" s="10"/>
      <c r="AI2" s="10"/>
      <c r="AJ2" s="10"/>
      <c r="AK2" s="10"/>
      <c r="AL2" s="10"/>
      <c r="AM2" s="10"/>
      <c r="AN2" s="10"/>
      <c r="AO2" s="10"/>
      <c r="AP2" s="10"/>
      <c r="AQ2" s="10"/>
    </row>
    <row r="3" s="9" customFormat="true" ht="12.75" hidden="false" customHeight="true" outlineLevel="0" collapsed="false">
      <c r="A3" s="5"/>
      <c r="B3" s="6"/>
      <c r="C3" s="11" t="s">
        <v>2</v>
      </c>
      <c r="D3" s="11"/>
      <c r="E3" s="11"/>
      <c r="F3" s="11"/>
      <c r="G3" s="11"/>
      <c r="H3" s="11"/>
      <c r="I3" s="11"/>
      <c r="J3" s="12"/>
      <c r="K3" s="12"/>
      <c r="P3" s="60"/>
      <c r="Q3" s="60"/>
      <c r="R3" s="60"/>
      <c r="S3" s="60"/>
      <c r="T3" s="60"/>
      <c r="U3" s="60"/>
      <c r="V3" s="60"/>
      <c r="W3" s="60"/>
      <c r="X3" s="60"/>
      <c r="Y3" s="10"/>
      <c r="Z3" s="10"/>
      <c r="AA3" s="10"/>
      <c r="AB3" s="10"/>
      <c r="AC3" s="10"/>
      <c r="AD3" s="10"/>
      <c r="AE3" s="10"/>
      <c r="AF3" s="10"/>
      <c r="AG3" s="10"/>
      <c r="AH3" s="10"/>
      <c r="AI3" s="10"/>
      <c r="AJ3" s="10"/>
      <c r="AK3" s="10"/>
      <c r="AL3" s="10"/>
      <c r="AM3" s="10"/>
      <c r="AN3" s="10"/>
      <c r="AO3" s="10"/>
      <c r="AP3" s="10"/>
    </row>
    <row r="4" s="9" customFormat="true" ht="9" hidden="false" customHeight="true" outlineLevel="0" collapsed="false">
      <c r="A4" s="5"/>
      <c r="B4" s="6"/>
      <c r="P4" s="60"/>
      <c r="Q4" s="60"/>
      <c r="S4" s="60"/>
      <c r="T4" s="60"/>
      <c r="U4" s="60"/>
      <c r="V4" s="60"/>
      <c r="W4" s="60"/>
      <c r="X4" s="60"/>
      <c r="Y4" s="10"/>
      <c r="Z4" s="10"/>
      <c r="AA4" s="10"/>
      <c r="AB4" s="10"/>
      <c r="AC4" s="10"/>
      <c r="AD4" s="10"/>
      <c r="AE4" s="10"/>
      <c r="AF4" s="10"/>
      <c r="AG4" s="10"/>
      <c r="AH4" s="10"/>
      <c r="AI4" s="10"/>
      <c r="AJ4" s="10"/>
      <c r="AK4" s="10"/>
      <c r="AL4" s="10"/>
      <c r="AM4" s="10"/>
      <c r="AN4" s="10"/>
      <c r="AO4" s="10"/>
      <c r="AP4" s="10"/>
    </row>
    <row r="5" customFormat="false" ht="13.2" hidden="false" customHeight="false" outlineLevel="0" collapsed="false">
      <c r="A5" s="13"/>
      <c r="B5" s="14"/>
      <c r="C5" s="15" t="s">
        <v>3</v>
      </c>
      <c r="D5" s="15"/>
      <c r="E5" s="15"/>
      <c r="F5" s="15"/>
      <c r="G5" s="15"/>
      <c r="H5" s="16"/>
      <c r="I5" s="0"/>
      <c r="J5" s="0"/>
      <c r="K5" s="0"/>
      <c r="L5" s="0"/>
      <c r="M5" s="0"/>
      <c r="N5" s="0"/>
      <c r="O5" s="0"/>
      <c r="P5" s="60"/>
      <c r="Q5" s="60"/>
      <c r="R5" s="60"/>
      <c r="S5" s="60"/>
      <c r="T5" s="60"/>
      <c r="U5" s="60"/>
      <c r="V5" s="60"/>
      <c r="W5" s="60"/>
      <c r="X5" s="60"/>
      <c r="Y5" s="101"/>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B6" s="17"/>
      <c r="C6" s="18" t="s">
        <v>59</v>
      </c>
      <c r="D6" s="18"/>
      <c r="E6" s="18"/>
      <c r="F6" s="18"/>
      <c r="L6" s="19"/>
      <c r="M6" s="19"/>
      <c r="N6" s="19"/>
      <c r="P6" s="60"/>
      <c r="Q6" s="60"/>
      <c r="R6" s="60"/>
      <c r="S6" s="60"/>
      <c r="T6" s="60"/>
      <c r="U6" s="60"/>
      <c r="V6" s="60"/>
      <c r="W6" s="60"/>
      <c r="X6" s="60"/>
      <c r="Y6" s="20"/>
      <c r="Z6" s="20"/>
      <c r="AA6" s="20"/>
      <c r="AB6" s="20"/>
      <c r="AC6" s="20"/>
      <c r="AD6" s="20"/>
      <c r="AE6" s="20"/>
      <c r="AF6" s="20"/>
      <c r="AG6" s="20"/>
      <c r="AH6" s="20"/>
      <c r="AI6" s="20"/>
      <c r="AJ6" s="20"/>
      <c r="AK6" s="20"/>
      <c r="AL6" s="20"/>
      <c r="AM6" s="20"/>
      <c r="AN6" s="20"/>
      <c r="AO6" s="20"/>
      <c r="AP6" s="20"/>
    </row>
    <row r="7" customFormat="false" ht="13.2" hidden="false" customHeight="false" outlineLevel="0" collapsed="false">
      <c r="B7" s="17"/>
      <c r="C7" s="21"/>
      <c r="D7" s="21"/>
      <c r="E7" s="21"/>
      <c r="F7" s="21"/>
      <c r="G7" s="21"/>
      <c r="H7" s="102" t="s">
        <v>60</v>
      </c>
      <c r="I7" s="102"/>
      <c r="J7" s="102"/>
      <c r="L7" s="22"/>
      <c r="M7" s="19"/>
      <c r="N7" s="19"/>
      <c r="P7" s="60"/>
      <c r="Q7" s="60"/>
      <c r="R7" s="60"/>
      <c r="S7" s="60"/>
      <c r="T7" s="60"/>
      <c r="U7" s="60"/>
      <c r="V7" s="60"/>
      <c r="W7" s="60"/>
      <c r="X7" s="60"/>
      <c r="Y7" s="20"/>
      <c r="Z7" s="20"/>
      <c r="AA7" s="20"/>
      <c r="AB7" s="20"/>
      <c r="AC7" s="20"/>
      <c r="AD7" s="20"/>
      <c r="AE7" s="20"/>
      <c r="AF7" s="20"/>
      <c r="AG7" s="20"/>
      <c r="AH7" s="20"/>
      <c r="AI7" s="20"/>
      <c r="AJ7" s="20"/>
      <c r="AK7" s="20"/>
      <c r="AL7" s="20"/>
      <c r="AM7" s="20"/>
      <c r="AN7" s="20"/>
      <c r="AO7" s="20"/>
      <c r="AP7" s="20"/>
    </row>
    <row r="8" customFormat="false" ht="13.2" hidden="false" customHeight="false" outlineLevel="0" collapsed="false">
      <c r="B8" s="17"/>
      <c r="C8" s="23" t="s">
        <v>6</v>
      </c>
      <c r="D8" s="24"/>
      <c r="E8" s="24"/>
      <c r="F8" s="24"/>
      <c r="G8" s="24"/>
      <c r="H8" s="25" t="s">
        <v>7</v>
      </c>
      <c r="I8" s="25"/>
      <c r="J8" s="25" t="s">
        <v>8</v>
      </c>
      <c r="L8" s="19"/>
      <c r="M8" s="23"/>
      <c r="N8" s="19"/>
      <c r="P8" s="60"/>
      <c r="Q8" s="60"/>
      <c r="R8" s="60"/>
      <c r="S8" s="60"/>
      <c r="T8" s="60"/>
      <c r="U8" s="60"/>
      <c r="V8" s="60"/>
      <c r="W8" s="60"/>
      <c r="X8" s="60"/>
      <c r="Y8" s="20"/>
      <c r="Z8" s="20"/>
      <c r="AA8" s="20"/>
      <c r="AB8" s="20"/>
      <c r="AC8" s="20"/>
      <c r="AD8" s="20"/>
      <c r="AE8" s="20"/>
      <c r="AF8" s="20"/>
      <c r="AG8" s="20"/>
      <c r="AH8" s="20"/>
      <c r="AI8" s="20"/>
      <c r="AJ8" s="20"/>
      <c r="AK8" s="20"/>
      <c r="AL8" s="20"/>
      <c r="AM8" s="20"/>
      <c r="AN8" s="20"/>
      <c r="AO8" s="20"/>
      <c r="AP8" s="20"/>
    </row>
    <row r="9" customFormat="false" ht="13.2" hidden="false" customHeight="false" outlineLevel="0" collapsed="false">
      <c r="B9" s="17"/>
      <c r="C9" s="26" t="s">
        <v>9</v>
      </c>
      <c r="D9" s="24"/>
      <c r="E9" s="24"/>
      <c r="F9" s="24"/>
      <c r="G9" s="24"/>
      <c r="H9" s="27"/>
      <c r="J9" s="27"/>
      <c r="L9" s="103"/>
      <c r="M9" s="19"/>
      <c r="N9" s="19"/>
      <c r="P9" s="60"/>
      <c r="Q9" s="60"/>
      <c r="R9" s="60"/>
      <c r="S9" s="60"/>
      <c r="T9" s="60"/>
      <c r="U9" s="60"/>
      <c r="V9" s="60"/>
      <c r="W9" s="60"/>
      <c r="X9" s="60"/>
      <c r="Y9" s="20"/>
      <c r="Z9" s="20"/>
      <c r="AA9" s="20"/>
      <c r="AB9" s="20"/>
      <c r="AC9" s="20"/>
      <c r="AD9" s="20"/>
      <c r="AE9" s="20"/>
      <c r="AF9" s="20"/>
      <c r="AG9" s="20"/>
      <c r="AH9" s="20"/>
      <c r="AI9" s="20"/>
      <c r="AJ9" s="20"/>
      <c r="AK9" s="20"/>
      <c r="AL9" s="20"/>
      <c r="AM9" s="20"/>
      <c r="AN9" s="20"/>
      <c r="AO9" s="20"/>
      <c r="AP9" s="20"/>
    </row>
    <row r="10" customFormat="false" ht="13.2" hidden="false" customHeight="false" outlineLevel="0" collapsed="false">
      <c r="B10" s="17"/>
      <c r="C10" s="29" t="s">
        <v>10</v>
      </c>
      <c r="D10" s="9"/>
      <c r="E10" s="9"/>
      <c r="F10" s="9"/>
      <c r="H10" s="30"/>
      <c r="I10" s="9" t="s">
        <v>11</v>
      </c>
      <c r="J10" s="30"/>
      <c r="K10" s="9" t="s">
        <v>11</v>
      </c>
      <c r="L10" s="103"/>
      <c r="M10" s="19"/>
      <c r="N10" s="19"/>
      <c r="P10" s="60"/>
      <c r="Q10" s="60"/>
      <c r="R10" s="60"/>
      <c r="S10" s="60"/>
      <c r="T10" s="60"/>
      <c r="U10" s="60"/>
      <c r="V10" s="60"/>
      <c r="W10" s="60"/>
      <c r="X10" s="60"/>
      <c r="Y10" s="20"/>
      <c r="Z10" s="20"/>
      <c r="AA10" s="20"/>
      <c r="AB10" s="20"/>
      <c r="AC10" s="20"/>
      <c r="AD10" s="20"/>
      <c r="AE10" s="20"/>
      <c r="AF10" s="20"/>
      <c r="AG10" s="20"/>
      <c r="AH10" s="20"/>
      <c r="AI10" s="20"/>
      <c r="AJ10" s="20"/>
      <c r="AK10" s="20"/>
      <c r="AL10" s="20"/>
      <c r="AM10" s="20"/>
      <c r="AN10" s="20"/>
      <c r="AO10" s="20"/>
      <c r="AP10" s="20"/>
    </row>
    <row r="11" customFormat="false" ht="13.2" hidden="false" customHeight="false" outlineLevel="0" collapsed="false">
      <c r="B11" s="17"/>
      <c r="C11" s="29" t="s">
        <v>12</v>
      </c>
      <c r="D11" s="9"/>
      <c r="E11" s="9"/>
      <c r="F11" s="9"/>
      <c r="H11" s="30"/>
      <c r="I11" s="9" t="s">
        <v>11</v>
      </c>
      <c r="J11" s="30"/>
      <c r="K11" s="9" t="s">
        <v>11</v>
      </c>
      <c r="L11" s="103"/>
      <c r="M11" s="19"/>
      <c r="N11" s="19"/>
      <c r="P11" s="60"/>
      <c r="Q11" s="60"/>
      <c r="R11" s="60"/>
      <c r="S11" s="60"/>
      <c r="T11" s="60"/>
      <c r="U11" s="60"/>
      <c r="V11" s="60"/>
      <c r="W11" s="60"/>
      <c r="X11" s="60"/>
      <c r="Y11" s="20"/>
      <c r="Z11" s="20"/>
      <c r="AA11" s="20"/>
      <c r="AB11" s="20"/>
      <c r="AC11" s="20"/>
      <c r="AD11" s="20"/>
      <c r="AE11" s="20"/>
      <c r="AF11" s="20"/>
      <c r="AG11" s="20"/>
      <c r="AH11" s="20"/>
      <c r="AI11" s="20"/>
      <c r="AJ11" s="20"/>
      <c r="AK11" s="20"/>
      <c r="AL11" s="20"/>
      <c r="AM11" s="20"/>
      <c r="AN11" s="20"/>
      <c r="AO11" s="20"/>
      <c r="AP11" s="20"/>
    </row>
    <row r="12" customFormat="false" ht="12.6" hidden="false" customHeight="true" outlineLevel="0" collapsed="false">
      <c r="B12" s="17"/>
      <c r="C12" s="31"/>
      <c r="D12" s="31"/>
      <c r="E12" s="31"/>
      <c r="F12" s="31"/>
      <c r="G12" s="31"/>
      <c r="L12" s="19"/>
      <c r="M12" s="19"/>
      <c r="N12" s="19"/>
      <c r="P12" s="6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row>
    <row r="13" customFormat="false" ht="12.6" hidden="false" customHeight="true" outlineLevel="0" collapsed="false">
      <c r="B13" s="17"/>
      <c r="C13" s="8" t="s">
        <v>13</v>
      </c>
      <c r="H13" s="25" t="s">
        <v>7</v>
      </c>
      <c r="J13" s="25" t="s">
        <v>8</v>
      </c>
      <c r="L13" s="32"/>
      <c r="M13" s="19"/>
      <c r="N13" s="19"/>
      <c r="X13" s="20"/>
      <c r="Y13" s="20"/>
      <c r="Z13" s="20"/>
      <c r="AA13" s="20"/>
      <c r="AB13" s="20"/>
      <c r="AC13" s="20"/>
      <c r="AD13" s="20"/>
      <c r="AE13" s="20"/>
      <c r="AF13" s="20"/>
      <c r="AG13" s="20"/>
      <c r="AH13" s="20"/>
      <c r="AI13" s="20"/>
      <c r="AJ13" s="20"/>
      <c r="AK13" s="20"/>
      <c r="AL13" s="20"/>
      <c r="AM13" s="20"/>
      <c r="AN13" s="20"/>
      <c r="AO13" s="20"/>
      <c r="AP13" s="20"/>
    </row>
    <row r="14" customFormat="false" ht="12.6" hidden="false" customHeight="true" outlineLevel="0" collapsed="false">
      <c r="B14" s="17"/>
      <c r="C14" s="33" t="s">
        <v>14</v>
      </c>
      <c r="H14" s="30"/>
      <c r="I14" s="34" t="s">
        <v>11</v>
      </c>
      <c r="J14" s="30"/>
      <c r="K14" s="2" t="s">
        <v>11</v>
      </c>
      <c r="L14" s="104" t="str">
        <f aca="false">IF(H14&gt;H15,"Min. rent cannnot exceed max."," ")</f>
        <v> </v>
      </c>
      <c r="M14" s="19"/>
      <c r="N14" s="19"/>
      <c r="O14" s="105"/>
      <c r="P14" s="106" t="n">
        <v>2</v>
      </c>
      <c r="Q14" s="70"/>
      <c r="R14" s="70"/>
      <c r="S14" s="70"/>
      <c r="T14" s="107" t="s">
        <v>61</v>
      </c>
      <c r="U14" s="70"/>
      <c r="V14" s="70"/>
      <c r="W14" s="70"/>
      <c r="X14" s="108"/>
      <c r="Y14" s="20"/>
      <c r="Z14" s="20"/>
      <c r="AA14" s="20"/>
      <c r="AB14" s="20"/>
      <c r="AC14" s="20"/>
      <c r="AD14" s="20"/>
      <c r="AE14" s="20"/>
      <c r="AF14" s="20"/>
      <c r="AG14" s="20"/>
      <c r="AH14" s="20"/>
      <c r="AI14" s="20"/>
      <c r="AJ14" s="20"/>
      <c r="AK14" s="20"/>
      <c r="AL14" s="20"/>
      <c r="AM14" s="20"/>
      <c r="AN14" s="20"/>
      <c r="AO14" s="20"/>
      <c r="AP14" s="20"/>
    </row>
    <row r="15" customFormat="false" ht="13.2" hidden="false" customHeight="false" outlineLevel="0" collapsed="false">
      <c r="B15" s="17"/>
      <c r="C15" s="29" t="s">
        <v>12</v>
      </c>
      <c r="D15" s="9"/>
      <c r="E15" s="9"/>
      <c r="F15" s="9"/>
      <c r="H15" s="30"/>
      <c r="I15" s="9" t="s">
        <v>11</v>
      </c>
      <c r="J15" s="30"/>
      <c r="K15" s="9" t="s">
        <v>11</v>
      </c>
      <c r="L15" s="104" t="str">
        <f aca="false">IF(J14&gt;J15,"Min. rent cannnot exceed max."," ")</f>
        <v> </v>
      </c>
      <c r="M15" s="19"/>
      <c r="N15" s="19"/>
      <c r="O15" s="109"/>
      <c r="P15" s="110" t="n">
        <v>3</v>
      </c>
      <c r="Q15" s="111"/>
      <c r="R15" s="111"/>
      <c r="S15" s="111"/>
      <c r="T15" s="112" t="s">
        <v>62</v>
      </c>
      <c r="U15" s="111"/>
      <c r="V15" s="111"/>
      <c r="W15" s="111"/>
      <c r="X15" s="113"/>
      <c r="Y15" s="20"/>
      <c r="Z15" s="20"/>
      <c r="AA15" s="20"/>
      <c r="AB15" s="20"/>
      <c r="AC15" s="20"/>
      <c r="AD15" s="20"/>
      <c r="AE15" s="20"/>
      <c r="AF15" s="20"/>
      <c r="AG15" s="20"/>
      <c r="AH15" s="20"/>
      <c r="AI15" s="20"/>
      <c r="AJ15" s="20"/>
      <c r="AK15" s="20"/>
      <c r="AL15" s="20"/>
      <c r="AM15" s="20"/>
      <c r="AN15" s="20"/>
      <c r="AO15" s="20"/>
      <c r="AP15" s="20"/>
    </row>
    <row r="16" customFormat="false" ht="12.6" hidden="false" customHeight="true" outlineLevel="0" collapsed="false">
      <c r="B16" s="17"/>
      <c r="C16" s="33" t="s">
        <v>15</v>
      </c>
      <c r="H16" s="30"/>
      <c r="I16" s="34" t="s">
        <v>11</v>
      </c>
      <c r="J16" s="30"/>
      <c r="K16" s="34" t="s">
        <v>11</v>
      </c>
      <c r="L16" s="35"/>
      <c r="M16" s="36"/>
      <c r="N16" s="19"/>
      <c r="O16" s="114" t="s">
        <v>7</v>
      </c>
      <c r="P16" s="115" t="n">
        <f aca="false">E53</f>
        <v>0</v>
      </c>
      <c r="Q16" s="115" t="n">
        <f aca="false">F53</f>
        <v>0</v>
      </c>
      <c r="R16" s="115" t="n">
        <f aca="false">G53</f>
        <v>0</v>
      </c>
      <c r="S16" s="115" t="n">
        <f aca="false">H53</f>
        <v>0</v>
      </c>
      <c r="T16" s="115" t="n">
        <f aca="false">I53</f>
        <v>0</v>
      </c>
      <c r="U16" s="115" t="n">
        <f aca="false">J53</f>
        <v>0</v>
      </c>
      <c r="V16" s="115" t="n">
        <f aca="false">K53</f>
        <v>0</v>
      </c>
      <c r="W16" s="115" t="n">
        <f aca="false">L53</f>
        <v>0</v>
      </c>
      <c r="X16" s="116" t="n">
        <f aca="false">M53</f>
        <v>0</v>
      </c>
      <c r="Y16" s="20"/>
      <c r="Z16" s="20"/>
      <c r="AA16" s="20"/>
      <c r="AB16" s="20"/>
      <c r="AC16" s="20"/>
      <c r="AD16" s="20"/>
      <c r="AE16" s="20"/>
      <c r="AF16" s="20"/>
      <c r="AG16" s="20"/>
      <c r="AH16" s="20"/>
      <c r="AI16" s="20"/>
      <c r="AJ16" s="20"/>
      <c r="AK16" s="20"/>
      <c r="AL16" s="20"/>
      <c r="AM16" s="20"/>
      <c r="AN16" s="20"/>
      <c r="AO16" s="20"/>
      <c r="AP16" s="20"/>
    </row>
    <row r="17" customFormat="false" ht="12.6" hidden="false" customHeight="true" outlineLevel="0" collapsed="false">
      <c r="B17" s="17"/>
      <c r="C17" s="33" t="s">
        <v>16</v>
      </c>
      <c r="H17" s="35" t="n">
        <f aca="false">H14+H16+H33</f>
        <v>0</v>
      </c>
      <c r="I17" s="34" t="s">
        <v>11</v>
      </c>
      <c r="J17" s="35" t="n">
        <f aca="false">J14+J16+J33</f>
        <v>0</v>
      </c>
      <c r="K17" s="34" t="s">
        <v>11</v>
      </c>
      <c r="L17" s="35"/>
      <c r="M17" s="36"/>
      <c r="N17" s="19"/>
      <c r="O17" s="117" t="s">
        <v>63</v>
      </c>
      <c r="P17" s="118"/>
      <c r="Q17" s="119"/>
      <c r="R17" s="118"/>
      <c r="S17" s="118"/>
      <c r="T17" s="118"/>
      <c r="U17" s="118"/>
      <c r="V17" s="118"/>
      <c r="W17" s="118"/>
      <c r="X17" s="119"/>
      <c r="Y17" s="120"/>
      <c r="Z17" s="20"/>
      <c r="AA17" s="20"/>
      <c r="AB17" s="20"/>
      <c r="AC17" s="20"/>
      <c r="AD17" s="20"/>
      <c r="AE17" s="20"/>
      <c r="AF17" s="20"/>
      <c r="AG17" s="20"/>
      <c r="AH17" s="20"/>
      <c r="AI17" s="20"/>
      <c r="AJ17" s="20"/>
      <c r="AK17" s="20"/>
      <c r="AL17" s="20"/>
      <c r="AM17" s="20"/>
      <c r="AN17" s="20"/>
      <c r="AO17" s="20"/>
      <c r="AP17" s="20"/>
    </row>
    <row r="18" customFormat="false" ht="12.6" hidden="false" customHeight="true" outlineLevel="0" collapsed="false">
      <c r="B18" s="17"/>
      <c r="C18" s="33" t="s">
        <v>17</v>
      </c>
      <c r="H18" s="30"/>
      <c r="I18" s="34" t="s">
        <v>11</v>
      </c>
      <c r="J18" s="30"/>
      <c r="K18" s="34" t="s">
        <v>11</v>
      </c>
      <c r="L18" s="35"/>
      <c r="M18" s="36"/>
      <c r="N18" s="19"/>
      <c r="O18" s="121" t="n">
        <f aca="false">D54</f>
        <v>0</v>
      </c>
      <c r="P18" s="122" t="n">
        <f aca="false">CHOOSE($H$29,IF($O18&lt;$H$31*$H$32,($H$31*$H$32-$O18)*$H$30,0),IF($O18*(P$16+0.45)&lt;MAX(P$16+0.45,$H$30)*$H$31*$H$32,MAX(P$16+0.45,$H$30)*$H$31*$H$32-$O18*(P$16+0.45),0),IF($O18*(P$16+0.45)&lt;$H$30*$H$31*$H$32,$H$30*$H$31*$H$32-$O18*(P$16+0.45),0))-$H$33</f>
        <v>0</v>
      </c>
      <c r="Q18" s="122" t="n">
        <f aca="false">CHOOSE($H$29,IF($O18&lt;$H$31*$H$32,($H$31*$H$32-$O18)*$H$30,0),IF($O18*(Q$16+0.45)&lt;MAX(Q$16+0.45,$H$30)*$H$31*$H$32,MAX(Q$16+0.45,$H$30)*$H$31*$H$32-$O18*(Q$16+0.45),0),IF($O18*(Q$16+0.45)&lt;$H$30*$H$31*$H$32,$H$30*$H$31*$H$32-$O18*(Q$16+0.45),0))-$H$33</f>
        <v>0</v>
      </c>
      <c r="R18" s="122" t="n">
        <f aca="false">CHOOSE($H$29,IF($O18&lt;$H$31*$H$32,($H$31*$H$32-$O18)*$H$30,0),IF($O18*(R$16+0.45)&lt;MAX(R$16+0.45,$H$30)*$H$31*$H$32,MAX(R$16+0.45,$H$30)*$H$31*$H$32-$O18*(R$16+0.45),0),IF($O18*(R$16+0.45)&lt;$H$30*$H$31*$H$32,$H$30*$H$31*$H$32-$O18*(R$16+0.45),0))-$H$33</f>
        <v>0</v>
      </c>
      <c r="S18" s="122" t="n">
        <f aca="false">CHOOSE($H$29,IF($O18&lt;$H$31*$H$32,($H$31*$H$32-$O18)*$H$30,0),IF($O18*(S$16+0.45)&lt;MAX(S$16+0.45,$H$30)*$H$31*$H$32,MAX(S$16+0.45,$H$30)*$H$31*$H$32-$O18*(S$16+0.45),0),IF($O18*(S$16+0.45)&lt;$H$30*$H$31*$H$32,$H$30*$H$31*$H$32-$O18*(S$16+0.45),0))-$H$33</f>
        <v>0</v>
      </c>
      <c r="T18" s="122" t="n">
        <f aca="false">CHOOSE($H$29,IF($O18&lt;$H$31*$H$32,($H$31*$H$32-$O18)*$H$30,0),IF($O18*(T$16+0.45)&lt;MAX(T$16+0.45,$H$30)*$H$31*$H$32,MAX(T$16+0.45,$H$30)*$H$31*$H$32-$O18*(T$16+0.45),0),IF($O18*(T$16+0.45)&lt;$H$30*$H$31*$H$32,$H$30*$H$31*$H$32-$O18*(T$16+0.45),0))-$H$33</f>
        <v>0</v>
      </c>
      <c r="U18" s="122" t="n">
        <f aca="false">CHOOSE($H$29,IF($O18&lt;$H$31*$H$32,($H$31*$H$32-$O18)*$H$30,0),IF($O18*(U$16+0.45)&lt;MAX(U$16+0.45,$H$30)*$H$31*$H$32,MAX(U$16+0.45,$H$30)*$H$31*$H$32-$O18*(U$16+0.45),0),IF($O18*(U$16+0.45)&lt;$H$30*$H$31*$H$32,$H$30*$H$31*$H$32-$O18*(U$16+0.45),0))-$H$33</f>
        <v>0</v>
      </c>
      <c r="V18" s="122" t="n">
        <f aca="false">CHOOSE($H$29,IF($O18&lt;$H$31*$H$32,($H$31*$H$32-$O18)*$H$30,0),IF($O18*(V$16+0.45)&lt;MAX(V$16+0.45,$H$30)*$H$31*$H$32,MAX(V$16+0.45,$H$30)*$H$31*$H$32-$O18*(V$16+0.45),0),IF($O18*(V$16+0.45)&lt;$H$30*$H$31*$H$32,$H$30*$H$31*$H$32-$O18*(V$16+0.45),0))-$H$33</f>
        <v>0</v>
      </c>
      <c r="W18" s="122" t="n">
        <f aca="false">CHOOSE($H$29,IF($O18&lt;$H$31*$H$32,($H$31*$H$32-$O18)*$H$30,0),IF($O18*(W$16+0.45)&lt;MAX(W$16+0.45,$H$30)*$H$31*$H$32,MAX(W$16+0.45,$H$30)*$H$31*$H$32-$O18*(W$16+0.45),0),IF($O18*(W$16+0.45)&lt;$H$30*$H$31*$H$32,$H$30*$H$31*$H$32-$O18*(W$16+0.45),0))-$H$33</f>
        <v>0</v>
      </c>
      <c r="X18" s="123" t="n">
        <f aca="false">CHOOSE($H$29,IF($O18&lt;$H$31*$H$32,($H$31*$H$32-$O18)*$H$30,0),IF($O18*(X$16+0.45)&lt;MAX(X$16+0.45,$H$30)*$H$31*$H$32,MAX(X$16+0.45,$H$30)*$H$31*$H$32-$O18*(X$16+0.45),0),IF($O18*(X$16+0.45)&lt;$H$30*$H$31*$H$32,$H$30*$H$31*$H$32-$O18*(X$16+0.45),0))-$H$33</f>
        <v>0</v>
      </c>
      <c r="Y18" s="20"/>
      <c r="Z18" s="20"/>
      <c r="AA18" s="20"/>
      <c r="AB18" s="20"/>
      <c r="AC18" s="20"/>
      <c r="AD18" s="20"/>
      <c r="AE18" s="20"/>
      <c r="AF18" s="20"/>
      <c r="AG18" s="20"/>
      <c r="AH18" s="20"/>
      <c r="AI18" s="20"/>
      <c r="AJ18" s="20"/>
      <c r="AK18" s="20"/>
      <c r="AL18" s="20"/>
      <c r="AM18" s="20"/>
      <c r="AN18" s="20"/>
      <c r="AO18" s="20"/>
      <c r="AP18" s="20"/>
    </row>
    <row r="19" customFormat="false" ht="13.2" hidden="false" customHeight="false" outlineLevel="0" collapsed="false">
      <c r="B19" s="17"/>
      <c r="C19" s="33" t="s">
        <v>18</v>
      </c>
      <c r="H19" s="124"/>
      <c r="J19" s="124"/>
      <c r="L19" s="103"/>
      <c r="M19" s="19"/>
      <c r="N19" s="19"/>
      <c r="O19" s="121" t="n">
        <f aca="false">D55</f>
        <v>0</v>
      </c>
      <c r="P19" s="122" t="n">
        <f aca="false">CHOOSE($H$29,IF($O19&lt;$H$31*$H$32,($H$31*$H$32-$O19)*$H$30,0),IF($O19*(P$16+0.45)&lt;MAX(P$16+0.45,$H$30)*$H$31*$H$32,MAX(P$16+0.45,$H$30)*$H$31*$H$32-$O19*(P$16+0.45),0),IF($O19*(P$16+0.45)&lt;$H$30*$H$31*$H$32,$H$30*$H$31*$H$32-$O19*(P$16+0.45),0))-$H$33</f>
        <v>0</v>
      </c>
      <c r="Q19" s="122" t="n">
        <f aca="false">CHOOSE($H$29,IF($O19&lt;$H$31*$H$32,($H$31*$H$32-$O19)*$H$30,0),IF($O19*(Q$16+0.45)&lt;MAX(Q$16+0.45,$H$30)*$H$31*$H$32,MAX(Q$16+0.45,$H$30)*$H$31*$H$32-$O19*(Q$16+0.45),0),IF($O19*(Q$16+0.45)&lt;$H$30*$H$31*$H$32,$H$30*$H$31*$H$32-$O19*(Q$16+0.45),0))-$H$33</f>
        <v>0</v>
      </c>
      <c r="R19" s="122" t="n">
        <f aca="false">CHOOSE($H$29,IF($O19&lt;$H$31*$H$32,($H$31*$H$32-$O19)*$H$30,0),IF($O19*(R$16+0.45)&lt;MAX(R$16+0.45,$H$30)*$H$31*$H$32,MAX(R$16+0.45,$H$30)*$H$31*$H$32-$O19*(R$16+0.45),0),IF($O19*(R$16+0.45)&lt;$H$30*$H$31*$H$32,$H$30*$H$31*$H$32-$O19*(R$16+0.45),0))-$H$33</f>
        <v>0</v>
      </c>
      <c r="S19" s="122" t="n">
        <f aca="false">CHOOSE($H$29,IF($O19&lt;$H$31*$H$32,($H$31*$H$32-$O19)*$H$30,0),IF($O19*(S$16+0.45)&lt;MAX(S$16+0.45,$H$30)*$H$31*$H$32,MAX(S$16+0.45,$H$30)*$H$31*$H$32-$O19*(S$16+0.45),0),IF($O19*(S$16+0.45)&lt;$H$30*$H$31*$H$32,$H$30*$H$31*$H$32-$O19*(S$16+0.45),0))-$H$33</f>
        <v>0</v>
      </c>
      <c r="T19" s="122" t="n">
        <f aca="false">CHOOSE($H$29,IF($O19&lt;$H$31*$H$32,($H$31*$H$32-$O19)*$H$30,0),IF($O19*(T$16+0.45)&lt;MAX(T$16+0.45,$H$30)*$H$31*$H$32,MAX(T$16+0.45,$H$30)*$H$31*$H$32-$O19*(T$16+0.45),0),IF($O19*(T$16+0.45)&lt;$H$30*$H$31*$H$32,$H$30*$H$31*$H$32-$O19*(T$16+0.45),0))-$H$33</f>
        <v>0</v>
      </c>
      <c r="U19" s="122" t="n">
        <f aca="false">CHOOSE($H$29,IF($O19&lt;$H$31*$H$32,($H$31*$H$32-$O19)*$H$30,0),IF($O19*(U$16+0.45)&lt;MAX(U$16+0.45,$H$30)*$H$31*$H$32,MAX(U$16+0.45,$H$30)*$H$31*$H$32-$O19*(U$16+0.45),0),IF($O19*(U$16+0.45)&lt;$H$30*$H$31*$H$32,$H$30*$H$31*$H$32-$O19*(U$16+0.45),0))-$H$33</f>
        <v>0</v>
      </c>
      <c r="V19" s="122" t="n">
        <f aca="false">CHOOSE($H$29,IF($O19&lt;$H$31*$H$32,($H$31*$H$32-$O19)*$H$30,0),IF($O19*(V$16+0.45)&lt;MAX(V$16+0.45,$H$30)*$H$31*$H$32,MAX(V$16+0.45,$H$30)*$H$31*$H$32-$O19*(V$16+0.45),0),IF($O19*(V$16+0.45)&lt;$H$30*$H$31*$H$32,$H$30*$H$31*$H$32-$O19*(V$16+0.45),0))-$H$33</f>
        <v>0</v>
      </c>
      <c r="W19" s="122" t="n">
        <f aca="false">CHOOSE($H$29,IF($O19&lt;$H$31*$H$32,($H$31*$H$32-$O19)*$H$30,0),IF($O19*(W$16+0.45)&lt;MAX(W$16+0.45,$H$30)*$H$31*$H$32,MAX(W$16+0.45,$H$30)*$H$31*$H$32-$O19*(W$16+0.45),0),IF($O19*(W$16+0.45)&lt;$H$30*$H$31*$H$32,$H$30*$H$31*$H$32-$O19*(W$16+0.45),0))-$H$33</f>
        <v>0</v>
      </c>
      <c r="X19" s="123" t="n">
        <f aca="false">CHOOSE($H$29,IF($O19&lt;$H$31*$H$32,($H$31*$H$32-$O19)*$H$30,0),IF($O19*(X$16+0.45)&lt;MAX(X$16+0.45,$H$30)*$H$31*$H$32,MAX(X$16+0.45,$H$30)*$H$31*$H$32-$O19*(X$16+0.45),0),IF($O19*(X$16+0.45)&lt;$H$30*$H$31*$H$32,$H$30*$H$31*$H$32-$O19*(X$16+0.45),0))-$H$33</f>
        <v>0</v>
      </c>
      <c r="Y19" s="38"/>
      <c r="Z19" s="38"/>
      <c r="AA19" s="38"/>
      <c r="AB19" s="38"/>
      <c r="AC19" s="38"/>
      <c r="AD19" s="38"/>
      <c r="AE19" s="38"/>
      <c r="AF19" s="20"/>
      <c r="AG19" s="39"/>
      <c r="AH19" s="38"/>
      <c r="AI19" s="38"/>
      <c r="AJ19" s="38"/>
      <c r="AK19" s="38"/>
      <c r="AL19" s="38"/>
      <c r="AM19" s="38"/>
      <c r="AN19" s="38"/>
      <c r="AO19" s="20"/>
      <c r="AP19" s="20"/>
    </row>
    <row r="20" customFormat="false" ht="13.2" hidden="false" customHeight="false" outlineLevel="0" collapsed="false">
      <c r="B20" s="17"/>
      <c r="L20" s="19"/>
      <c r="M20" s="19"/>
      <c r="N20" s="19"/>
      <c r="O20" s="121" t="n">
        <f aca="false">D56</f>
        <v>0</v>
      </c>
      <c r="P20" s="122" t="n">
        <f aca="false">CHOOSE($H$29,IF($O20&lt;$H$31*$H$32,($H$31*$H$32-$O20)*$H$30,0),IF($O20*(P$16+0.45)&lt;MAX(P$16+0.45,$H$30)*$H$31*$H$32,MAX(P$16+0.45,$H$30)*$H$31*$H$32-$O20*(P$16+0.45),0),IF($O20*(P$16+0.45)&lt;$H$30*$H$31*$H$32,$H$30*$H$31*$H$32-$O20*(P$16+0.45),0))-$H$33</f>
        <v>0</v>
      </c>
      <c r="Q20" s="122" t="n">
        <f aca="false">CHOOSE($H$29,IF($O20&lt;$H$31*$H$32,($H$31*$H$32-$O20)*$H$30,0),IF($O20*(Q$16+0.45)&lt;MAX(Q$16+0.45,$H$30)*$H$31*$H$32,MAX(Q$16+0.45,$H$30)*$H$31*$H$32-$O20*(Q$16+0.45),0),IF($O20*(Q$16+0.45)&lt;$H$30*$H$31*$H$32,$H$30*$H$31*$H$32-$O20*(Q$16+0.45),0))-$H$33</f>
        <v>0</v>
      </c>
      <c r="R20" s="122" t="n">
        <f aca="false">CHOOSE($H$29,IF($O20&lt;$H$31*$H$32,($H$31*$H$32-$O20)*$H$30,0),IF($O20*(R$16+0.45)&lt;MAX(R$16+0.45,$H$30)*$H$31*$H$32,MAX(R$16+0.45,$H$30)*$H$31*$H$32-$O20*(R$16+0.45),0),IF($O20*(R$16+0.45)&lt;$H$30*$H$31*$H$32,$H$30*$H$31*$H$32-$O20*(R$16+0.45),0))-$H$33</f>
        <v>0</v>
      </c>
      <c r="S20" s="122" t="n">
        <f aca="false">CHOOSE($H$29,IF($O20&lt;$H$31*$H$32,($H$31*$H$32-$O20)*$H$30,0),IF($O20*(S$16+0.45)&lt;MAX(S$16+0.45,$H$30)*$H$31*$H$32,MAX(S$16+0.45,$H$30)*$H$31*$H$32-$O20*(S$16+0.45),0),IF($O20*(S$16+0.45)&lt;$H$30*$H$31*$H$32,$H$30*$H$31*$H$32-$O20*(S$16+0.45),0))-$H$33</f>
        <v>0</v>
      </c>
      <c r="T20" s="122" t="n">
        <f aca="false">CHOOSE($H$29,IF($O20&lt;$H$31*$H$32,($H$31*$H$32-$O20)*$H$30,0),IF($O20*(T$16+0.45)&lt;MAX(T$16+0.45,$H$30)*$H$31*$H$32,MAX(T$16+0.45,$H$30)*$H$31*$H$32-$O20*(T$16+0.45),0),IF($O20*(T$16+0.45)&lt;$H$30*$H$31*$H$32,$H$30*$H$31*$H$32-$O20*(T$16+0.45),0))-$H$33</f>
        <v>0</v>
      </c>
      <c r="U20" s="122" t="n">
        <f aca="false">CHOOSE($H$29,IF($O20&lt;$H$31*$H$32,($H$31*$H$32-$O20)*$H$30,0),IF($O20*(U$16+0.45)&lt;MAX(U$16+0.45,$H$30)*$H$31*$H$32,MAX(U$16+0.45,$H$30)*$H$31*$H$32-$O20*(U$16+0.45),0),IF($O20*(U$16+0.45)&lt;$H$30*$H$31*$H$32,$H$30*$H$31*$H$32-$O20*(U$16+0.45),0))-$H$33</f>
        <v>0</v>
      </c>
      <c r="V20" s="122" t="n">
        <f aca="false">CHOOSE($H$29,IF($O20&lt;$H$31*$H$32,($H$31*$H$32-$O20)*$H$30,0),IF($O20*(V$16+0.45)&lt;MAX(V$16+0.45,$H$30)*$H$31*$H$32,MAX(V$16+0.45,$H$30)*$H$31*$H$32-$O20*(V$16+0.45),0),IF($O20*(V$16+0.45)&lt;$H$30*$H$31*$H$32,$H$30*$H$31*$H$32-$O20*(V$16+0.45),0))-$H$33</f>
        <v>0</v>
      </c>
      <c r="W20" s="122" t="n">
        <f aca="false">CHOOSE($H$29,IF($O20&lt;$H$31*$H$32,($H$31*$H$32-$O20)*$H$30,0),IF($O20*(W$16+0.45)&lt;MAX(W$16+0.45,$H$30)*$H$31*$H$32,MAX(W$16+0.45,$H$30)*$H$31*$H$32-$O20*(W$16+0.45),0),IF($O20*(W$16+0.45)&lt;$H$30*$H$31*$H$32,$H$30*$H$31*$H$32-$O20*(W$16+0.45),0))-$H$33</f>
        <v>0</v>
      </c>
      <c r="X20" s="123" t="n">
        <f aca="false">CHOOSE($H$29,IF($O20&lt;$H$31*$H$32,($H$31*$H$32-$O20)*$H$30,0),IF($O20*(X$16+0.45)&lt;MAX(X$16+0.45,$H$30)*$H$31*$H$32,MAX(X$16+0.45,$H$30)*$H$31*$H$32-$O20*(X$16+0.45),0),IF($O20*(X$16+0.45)&lt;$H$30*$H$31*$H$32,$H$30*$H$31*$H$32-$O20*(X$16+0.45),0))-$H$33</f>
        <v>0</v>
      </c>
      <c r="Y20" s="38"/>
      <c r="Z20" s="38"/>
      <c r="AA20" s="38"/>
      <c r="AB20" s="38"/>
      <c r="AC20" s="38"/>
      <c r="AD20" s="38"/>
      <c r="AE20" s="38"/>
      <c r="AF20" s="20"/>
      <c r="AG20" s="39"/>
      <c r="AH20" s="38"/>
      <c r="AI20" s="38"/>
      <c r="AJ20" s="38"/>
      <c r="AK20" s="38"/>
      <c r="AL20" s="38"/>
      <c r="AM20" s="38"/>
      <c r="AN20" s="38"/>
      <c r="AO20" s="20"/>
      <c r="AP20" s="20"/>
    </row>
    <row r="21" customFormat="false" ht="13.2" hidden="false" customHeight="false" outlineLevel="0" collapsed="false">
      <c r="B21" s="17"/>
      <c r="C21" s="40" t="s">
        <v>64</v>
      </c>
      <c r="D21" s="41"/>
      <c r="H21" s="25" t="s">
        <v>7</v>
      </c>
      <c r="J21" s="25" t="s">
        <v>8</v>
      </c>
      <c r="L21" s="32"/>
      <c r="M21" s="19"/>
      <c r="N21" s="19"/>
      <c r="O21" s="121" t="n">
        <f aca="false">D57</f>
        <v>0</v>
      </c>
      <c r="P21" s="122" t="n">
        <f aca="false">CHOOSE($H$29,IF($O21&lt;$H$31*$H$32,($H$31*$H$32-$O21)*$H$30,0),IF($O21*(P$16+0.45)&lt;MAX(P$16+0.45,$H$30)*$H$31*$H$32,MAX(P$16+0.45,$H$30)*$H$31*$H$32-$O21*(P$16+0.45),0),IF($O21*(P$16+0.45)&lt;$H$30*$H$31*$H$32,$H$30*$H$31*$H$32-$O21*(P$16+0.45),0))-$H$33</f>
        <v>0</v>
      </c>
      <c r="Q21" s="122" t="n">
        <f aca="false">CHOOSE($H$29,IF($O21&lt;$H$31*$H$32,($H$31*$H$32-$O21)*$H$30,0),IF($O21*(Q$16+0.45)&lt;MAX(Q$16+0.45,$H$30)*$H$31*$H$32,MAX(Q$16+0.45,$H$30)*$H$31*$H$32-$O21*(Q$16+0.45),0),IF($O21*(Q$16+0.45)&lt;$H$30*$H$31*$H$32,$H$30*$H$31*$H$32-$O21*(Q$16+0.45),0))-$H$33</f>
        <v>0</v>
      </c>
      <c r="R21" s="122" t="n">
        <f aca="false">CHOOSE($H$29,IF($O21&lt;$H$31*$H$32,($H$31*$H$32-$O21)*$H$30,0),IF($O21*(R$16+0.45)&lt;MAX(R$16+0.45,$H$30)*$H$31*$H$32,MAX(R$16+0.45,$H$30)*$H$31*$H$32-$O21*(R$16+0.45),0),IF($O21*(R$16+0.45)&lt;$H$30*$H$31*$H$32,$H$30*$H$31*$H$32-$O21*(R$16+0.45),0))-$H$33</f>
        <v>0</v>
      </c>
      <c r="S21" s="122" t="n">
        <f aca="false">CHOOSE($H$29,IF($O21&lt;$H$31*$H$32,($H$31*$H$32-$O21)*$H$30,0),IF($O21*(S$16+0.45)&lt;MAX(S$16+0.45,$H$30)*$H$31*$H$32,MAX(S$16+0.45,$H$30)*$H$31*$H$32-$O21*(S$16+0.45),0),IF($O21*(S$16+0.45)&lt;$H$30*$H$31*$H$32,$H$30*$H$31*$H$32-$O21*(S$16+0.45),0))-$H$33</f>
        <v>0</v>
      </c>
      <c r="T21" s="122" t="n">
        <f aca="false">CHOOSE($H$29,IF($O21&lt;$H$31*$H$32,($H$31*$H$32-$O21)*$H$30,0),IF($O21*(T$16+0.45)&lt;MAX(T$16+0.45,$H$30)*$H$31*$H$32,MAX(T$16+0.45,$H$30)*$H$31*$H$32-$O21*(T$16+0.45),0),IF($O21*(T$16+0.45)&lt;$H$30*$H$31*$H$32,$H$30*$H$31*$H$32-$O21*(T$16+0.45),0))-$H$33</f>
        <v>0</v>
      </c>
      <c r="U21" s="122" t="n">
        <f aca="false">CHOOSE($H$29,IF($O21&lt;$H$31*$H$32,($H$31*$H$32-$O21)*$H$30,0),IF($O21*(U$16+0.45)&lt;MAX(U$16+0.45,$H$30)*$H$31*$H$32,MAX(U$16+0.45,$H$30)*$H$31*$H$32-$O21*(U$16+0.45),0),IF($O21*(U$16+0.45)&lt;$H$30*$H$31*$H$32,$H$30*$H$31*$H$32-$O21*(U$16+0.45),0))-$H$33</f>
        <v>0</v>
      </c>
      <c r="V21" s="122" t="n">
        <f aca="false">CHOOSE($H$29,IF($O21&lt;$H$31*$H$32,($H$31*$H$32-$O21)*$H$30,0),IF($O21*(V$16+0.45)&lt;MAX(V$16+0.45,$H$30)*$H$31*$H$32,MAX(V$16+0.45,$H$30)*$H$31*$H$32-$O21*(V$16+0.45),0),IF($O21*(V$16+0.45)&lt;$H$30*$H$31*$H$32,$H$30*$H$31*$H$32-$O21*(V$16+0.45),0))-$H$33</f>
        <v>0</v>
      </c>
      <c r="W21" s="122" t="n">
        <f aca="false">CHOOSE($H$29,IF($O21&lt;$H$31*$H$32,($H$31*$H$32-$O21)*$H$30,0),IF($O21*(W$16+0.45)&lt;MAX(W$16+0.45,$H$30)*$H$31*$H$32,MAX(W$16+0.45,$H$30)*$H$31*$H$32-$O21*(W$16+0.45),0),IF($O21*(W$16+0.45)&lt;$H$30*$H$31*$H$32,$H$30*$H$31*$H$32-$O21*(W$16+0.45),0))-$H$33</f>
        <v>0</v>
      </c>
      <c r="X21" s="123" t="n">
        <f aca="false">CHOOSE($H$29,IF($O21&lt;$H$31*$H$32,($H$31*$H$32-$O21)*$H$30,0),IF($O21*(X$16+0.45)&lt;MAX(X$16+0.45,$H$30)*$H$31*$H$32,MAX(X$16+0.45,$H$30)*$H$31*$H$32-$O21*(X$16+0.45),0),IF($O21*(X$16+0.45)&lt;$H$30*$H$31*$H$32,$H$30*$H$31*$H$32-$O21*(X$16+0.45),0))-$H$33</f>
        <v>0</v>
      </c>
      <c r="Y21" s="38"/>
      <c r="Z21" s="38"/>
      <c r="AA21" s="38"/>
      <c r="AB21" s="38"/>
      <c r="AC21" s="38"/>
      <c r="AD21" s="38"/>
      <c r="AE21" s="38"/>
      <c r="AF21" s="20"/>
      <c r="AG21" s="39"/>
      <c r="AH21" s="38"/>
      <c r="AI21" s="38"/>
      <c r="AJ21" s="38"/>
      <c r="AK21" s="38"/>
      <c r="AL21" s="38"/>
      <c r="AM21" s="38"/>
      <c r="AN21" s="38"/>
      <c r="AO21" s="20"/>
      <c r="AP21" s="20"/>
    </row>
    <row r="22" customFormat="false" ht="13.2" hidden="false" customHeight="false" outlineLevel="0" collapsed="false">
      <c r="B22" s="17"/>
      <c r="C22" s="33" t="s">
        <v>65</v>
      </c>
      <c r="D22" s="33"/>
      <c r="H22" s="42"/>
      <c r="I22" s="43" t="s">
        <v>21</v>
      </c>
      <c r="J22" s="44"/>
      <c r="K22" s="2" t="s">
        <v>21</v>
      </c>
      <c r="L22" s="45"/>
      <c r="M22" s="19"/>
      <c r="N22" s="19"/>
      <c r="O22" s="121" t="n">
        <f aca="false">D58</f>
        <v>0</v>
      </c>
      <c r="P22" s="122" t="n">
        <f aca="false">CHOOSE($H$29,IF($O22&lt;$H$31*$H$32,($H$31*$H$32-$O22)*$H$30,0),IF($O22*(P$16+0.45)&lt;MAX(P$16+0.45,$H$30)*$H$31*$H$32,MAX(P$16+0.45,$H$30)*$H$31*$H$32-$O22*(P$16+0.45),0),IF($O22*(P$16+0.45)&lt;$H$30*$H$31*$H$32,$H$30*$H$31*$H$32-$O22*(P$16+0.45),0))-$H$33</f>
        <v>0</v>
      </c>
      <c r="Q22" s="122" t="n">
        <f aca="false">CHOOSE($H$29,IF($O22&lt;$H$31*$H$32,($H$31*$H$32-$O22)*$H$30,0),IF($O22*(Q$16+0.45)&lt;MAX(Q$16+0.45,$H$30)*$H$31*$H$32,MAX(Q$16+0.45,$H$30)*$H$31*$H$32-$O22*(Q$16+0.45),0),IF($O22*(Q$16+0.45)&lt;$H$30*$H$31*$H$32,$H$30*$H$31*$H$32-$O22*(Q$16+0.45),0))-$H$33</f>
        <v>0</v>
      </c>
      <c r="R22" s="122" t="n">
        <f aca="false">CHOOSE($H$29,IF($O22&lt;$H$31*$H$32,($H$31*$H$32-$O22)*$H$30,0),IF($O22*(R$16+0.45)&lt;MAX(R$16+0.45,$H$30)*$H$31*$H$32,MAX(R$16+0.45,$H$30)*$H$31*$H$32-$O22*(R$16+0.45),0),IF($O22*(R$16+0.45)&lt;$H$30*$H$31*$H$32,$H$30*$H$31*$H$32-$O22*(R$16+0.45),0))-$H$33</f>
        <v>0</v>
      </c>
      <c r="S22" s="122" t="n">
        <f aca="false">CHOOSE($H$29,IF($O22&lt;$H$31*$H$32,($H$31*$H$32-$O22)*$H$30,0),IF($O22*(S$16+0.45)&lt;MAX(S$16+0.45,$H$30)*$H$31*$H$32,MAX(S$16+0.45,$H$30)*$H$31*$H$32-$O22*(S$16+0.45),0),IF($O22*(S$16+0.45)&lt;$H$30*$H$31*$H$32,$H$30*$H$31*$H$32-$O22*(S$16+0.45),0))-$H$33</f>
        <v>0</v>
      </c>
      <c r="T22" s="122" t="n">
        <f aca="false">CHOOSE($H$29,IF($O22&lt;$H$31*$H$32,($H$31*$H$32-$O22)*$H$30,0),IF($O22*(T$16+0.45)&lt;MAX(T$16+0.45,$H$30)*$H$31*$H$32,MAX(T$16+0.45,$H$30)*$H$31*$H$32-$O22*(T$16+0.45),0),IF($O22*(T$16+0.45)&lt;$H$30*$H$31*$H$32,$H$30*$H$31*$H$32-$O22*(T$16+0.45),0))-$H$33</f>
        <v>0</v>
      </c>
      <c r="U22" s="122" t="n">
        <f aca="false">CHOOSE($H$29,IF($O22&lt;$H$31*$H$32,($H$31*$H$32-$O22)*$H$30,0),IF($O22*(U$16+0.45)&lt;MAX(U$16+0.45,$H$30)*$H$31*$H$32,MAX(U$16+0.45,$H$30)*$H$31*$H$32-$O22*(U$16+0.45),0),IF($O22*(U$16+0.45)&lt;$H$30*$H$31*$H$32,$H$30*$H$31*$H$32-$O22*(U$16+0.45),0))-$H$33</f>
        <v>0</v>
      </c>
      <c r="V22" s="122" t="n">
        <f aca="false">CHOOSE($H$29,IF($O22&lt;$H$31*$H$32,($H$31*$H$32-$O22)*$H$30,0),IF($O22*(V$16+0.45)&lt;MAX(V$16+0.45,$H$30)*$H$31*$H$32,MAX(V$16+0.45,$H$30)*$H$31*$H$32-$O22*(V$16+0.45),0),IF($O22*(V$16+0.45)&lt;$H$30*$H$31*$H$32,$H$30*$H$31*$H$32-$O22*(V$16+0.45),0))-$H$33</f>
        <v>0</v>
      </c>
      <c r="W22" s="122" t="n">
        <f aca="false">CHOOSE($H$29,IF($O22&lt;$H$31*$H$32,($H$31*$H$32-$O22)*$H$30,0),IF($O22*(W$16+0.45)&lt;MAX(W$16+0.45,$H$30)*$H$31*$H$32,MAX(W$16+0.45,$H$30)*$H$31*$H$32-$O22*(W$16+0.45),0),IF($O22*(W$16+0.45)&lt;$H$30*$H$31*$H$32,$H$30*$H$31*$H$32-$O22*(W$16+0.45),0))-$H$33</f>
        <v>0</v>
      </c>
      <c r="X22" s="123" t="n">
        <f aca="false">CHOOSE($H$29,IF($O22&lt;$H$31*$H$32,($H$31*$H$32-$O22)*$H$30,0),IF($O22*(X$16+0.45)&lt;MAX(X$16+0.45,$H$30)*$H$31*$H$32,MAX(X$16+0.45,$H$30)*$H$31*$H$32-$O22*(X$16+0.45),0),IF($O22*(X$16+0.45)&lt;$H$30*$H$31*$H$32,$H$30*$H$31*$H$32-$O22*(X$16+0.45),0))-$H$33</f>
        <v>0</v>
      </c>
      <c r="Y22" s="38"/>
      <c r="Z22" s="38"/>
      <c r="AA22" s="38"/>
      <c r="AB22" s="38"/>
      <c r="AC22" s="38"/>
      <c r="AD22" s="38"/>
      <c r="AE22" s="38"/>
      <c r="AF22" s="20"/>
      <c r="AG22" s="39"/>
      <c r="AH22" s="38"/>
      <c r="AI22" s="38"/>
      <c r="AJ22" s="38"/>
      <c r="AK22" s="38"/>
      <c r="AL22" s="38"/>
      <c r="AM22" s="38"/>
      <c r="AN22" s="38"/>
      <c r="AO22" s="20"/>
      <c r="AP22" s="20"/>
    </row>
    <row r="23" customFormat="false" ht="13.2" hidden="false" customHeight="false" outlineLevel="0" collapsed="false">
      <c r="B23" s="17"/>
      <c r="C23" s="29" t="s">
        <v>66</v>
      </c>
      <c r="D23" s="125"/>
      <c r="H23" s="44"/>
      <c r="I23" s="34" t="s">
        <v>23</v>
      </c>
      <c r="J23" s="44"/>
      <c r="K23" s="2" t="s">
        <v>23</v>
      </c>
      <c r="L23" s="45"/>
      <c r="M23" s="19"/>
      <c r="N23" s="19"/>
      <c r="O23" s="121" t="n">
        <f aca="false">D59</f>
        <v>0</v>
      </c>
      <c r="P23" s="122" t="n">
        <f aca="false">CHOOSE($H$29,IF($O23&lt;$H$31*$H$32,($H$31*$H$32-$O23)*$H$30,0),IF($O23*(P$16+0.45)&lt;MAX(P$16+0.45,$H$30)*$H$31*$H$32,MAX(P$16+0.45,$H$30)*$H$31*$H$32-$O23*(P$16+0.45),0),IF($O23*(P$16+0.45)&lt;$H$30*$H$31*$H$32,$H$30*$H$31*$H$32-$O23*(P$16+0.45),0))-$H$33</f>
        <v>0</v>
      </c>
      <c r="Q23" s="122" t="n">
        <f aca="false">CHOOSE($H$29,IF($O23&lt;$H$31*$H$32,($H$31*$H$32-$O23)*$H$30,0),IF($O23*(Q$16+0.45)&lt;MAX(Q$16+0.45,$H$30)*$H$31*$H$32,MAX(Q$16+0.45,$H$30)*$H$31*$H$32-$O23*(Q$16+0.45),0),IF($O23*(Q$16+0.45)&lt;$H$30*$H$31*$H$32,$H$30*$H$31*$H$32-$O23*(Q$16+0.45),0))-$H$33</f>
        <v>0</v>
      </c>
      <c r="R23" s="122" t="n">
        <f aca="false">CHOOSE($H$29,IF($O23&lt;$H$31*$H$32,($H$31*$H$32-$O23)*$H$30,0),IF($O23*(R$16+0.45)&lt;MAX(R$16+0.45,$H$30)*$H$31*$H$32,MAX(R$16+0.45,$H$30)*$H$31*$H$32-$O23*(R$16+0.45),0),IF($O23*(R$16+0.45)&lt;$H$30*$H$31*$H$32,$H$30*$H$31*$H$32-$O23*(R$16+0.45),0))-$H$33</f>
        <v>0</v>
      </c>
      <c r="S23" s="122" t="n">
        <f aca="false">CHOOSE($H$29,IF($O23&lt;$H$31*$H$32,($H$31*$H$32-$O23)*$H$30,0),IF($O23*(S$16+0.45)&lt;MAX(S$16+0.45,$H$30)*$H$31*$H$32,MAX(S$16+0.45,$H$30)*$H$31*$H$32-$O23*(S$16+0.45),0),IF($O23*(S$16+0.45)&lt;$H$30*$H$31*$H$32,$H$30*$H$31*$H$32-$O23*(S$16+0.45),0))-$H$33</f>
        <v>0</v>
      </c>
      <c r="T23" s="122" t="n">
        <f aca="false">CHOOSE($H$29,IF($O23&lt;$H$31*$H$32,($H$31*$H$32-$O23)*$H$30,0),IF($O23*(T$16+0.45)&lt;MAX(T$16+0.45,$H$30)*$H$31*$H$32,MAX(T$16+0.45,$H$30)*$H$31*$H$32-$O23*(T$16+0.45),0),IF($O23*(T$16+0.45)&lt;$H$30*$H$31*$H$32,$H$30*$H$31*$H$32-$O23*(T$16+0.45),0))-$H$33</f>
        <v>0</v>
      </c>
      <c r="U23" s="122" t="n">
        <f aca="false">CHOOSE($H$29,IF($O23&lt;$H$31*$H$32,($H$31*$H$32-$O23)*$H$30,0),IF($O23*(U$16+0.45)&lt;MAX(U$16+0.45,$H$30)*$H$31*$H$32,MAX(U$16+0.45,$H$30)*$H$31*$H$32-$O23*(U$16+0.45),0),IF($O23*(U$16+0.45)&lt;$H$30*$H$31*$H$32,$H$30*$H$31*$H$32-$O23*(U$16+0.45),0))-$H$33</f>
        <v>0</v>
      </c>
      <c r="V23" s="122" t="n">
        <f aca="false">CHOOSE($H$29,IF($O23&lt;$H$31*$H$32,($H$31*$H$32-$O23)*$H$30,0),IF($O23*(V$16+0.45)&lt;MAX(V$16+0.45,$H$30)*$H$31*$H$32,MAX(V$16+0.45,$H$30)*$H$31*$H$32-$O23*(V$16+0.45),0),IF($O23*(V$16+0.45)&lt;$H$30*$H$31*$H$32,$H$30*$H$31*$H$32-$O23*(V$16+0.45),0))-$H$33</f>
        <v>0</v>
      </c>
      <c r="W23" s="122" t="n">
        <f aca="false">CHOOSE($H$29,IF($O23&lt;$H$31*$H$32,($H$31*$H$32-$O23)*$H$30,0),IF($O23*(W$16+0.45)&lt;MAX(W$16+0.45,$H$30)*$H$31*$H$32,MAX(W$16+0.45,$H$30)*$H$31*$H$32-$O23*(W$16+0.45),0),IF($O23*(W$16+0.45)&lt;$H$30*$H$31*$H$32,$H$30*$H$31*$H$32-$O23*(W$16+0.45),0))-$H$33</f>
        <v>0</v>
      </c>
      <c r="X23" s="123" t="n">
        <f aca="false">CHOOSE($H$29,IF($O23&lt;$H$31*$H$32,($H$31*$H$32-$O23)*$H$30,0),IF($O23*(X$16+0.45)&lt;MAX(X$16+0.45,$H$30)*$H$31*$H$32,MAX(X$16+0.45,$H$30)*$H$31*$H$32-$O23*(X$16+0.45),0),IF($O23*(X$16+0.45)&lt;$H$30*$H$31*$H$32,$H$30*$H$31*$H$32-$O23*(X$16+0.45),0))-$H$33</f>
        <v>0</v>
      </c>
      <c r="Y23" s="38"/>
      <c r="Z23" s="38"/>
      <c r="AA23" s="38"/>
      <c r="AB23" s="38"/>
      <c r="AC23" s="38"/>
      <c r="AD23" s="38"/>
      <c r="AE23" s="38"/>
      <c r="AF23" s="20"/>
      <c r="AG23" s="39"/>
      <c r="AH23" s="38"/>
      <c r="AI23" s="38"/>
      <c r="AJ23" s="38"/>
      <c r="AK23" s="38"/>
      <c r="AL23" s="38"/>
      <c r="AM23" s="38"/>
      <c r="AN23" s="38"/>
      <c r="AO23" s="20"/>
      <c r="AP23" s="20"/>
    </row>
    <row r="24" customFormat="false" ht="13.2" hidden="false" customHeight="false" outlineLevel="0" collapsed="false">
      <c r="B24" s="17"/>
      <c r="C24" s="29" t="s">
        <v>67</v>
      </c>
      <c r="D24" s="125"/>
      <c r="H24" s="50"/>
      <c r="I24" s="126" t="s">
        <v>28</v>
      </c>
      <c r="J24" s="50"/>
      <c r="K24" s="19" t="s">
        <v>28</v>
      </c>
      <c r="L24" s="55"/>
      <c r="M24" s="19"/>
      <c r="N24" s="19"/>
      <c r="O24" s="121" t="n">
        <f aca="false">D60</f>
        <v>0</v>
      </c>
      <c r="P24" s="122" t="n">
        <f aca="false">CHOOSE($H$29,IF($O24&lt;$H$31*$H$32,($H$31*$H$32-$O24)*$H$30,0),IF($O24*(P$16+0.45)&lt;MAX(P$16+0.45,$H$30)*$H$31*$H$32,MAX(P$16+0.45,$H$30)*$H$31*$H$32-$O24*(P$16+0.45),0),IF($O24*(P$16+0.45)&lt;$H$30*$H$31*$H$32,$H$30*$H$31*$H$32-$O24*(P$16+0.45),0))-$H$33</f>
        <v>0</v>
      </c>
      <c r="Q24" s="122" t="n">
        <f aca="false">CHOOSE($H$29,IF($O24&lt;$H$31*$H$32,($H$31*$H$32-$O24)*$H$30,0),IF($O24*(Q$16+0.45)&lt;MAX(Q$16+0.45,$H$30)*$H$31*$H$32,MAX(Q$16+0.45,$H$30)*$H$31*$H$32-$O24*(Q$16+0.45),0),IF($O24*(Q$16+0.45)&lt;$H$30*$H$31*$H$32,$H$30*$H$31*$H$32-$O24*(Q$16+0.45),0))-$H$33</f>
        <v>0</v>
      </c>
      <c r="R24" s="122" t="n">
        <f aca="false">CHOOSE($H$29,IF($O24&lt;$H$31*$H$32,($H$31*$H$32-$O24)*$H$30,0),IF($O24*(R$16+0.45)&lt;MAX(R$16+0.45,$H$30)*$H$31*$H$32,MAX(R$16+0.45,$H$30)*$H$31*$H$32-$O24*(R$16+0.45),0),IF($O24*(R$16+0.45)&lt;$H$30*$H$31*$H$32,$H$30*$H$31*$H$32-$O24*(R$16+0.45),0))-$H$33</f>
        <v>0</v>
      </c>
      <c r="S24" s="122" t="n">
        <f aca="false">CHOOSE($H$29,IF($O24&lt;$H$31*$H$32,($H$31*$H$32-$O24)*$H$30,0),IF($O24*(S$16+0.45)&lt;MAX(S$16+0.45,$H$30)*$H$31*$H$32,MAX(S$16+0.45,$H$30)*$H$31*$H$32-$O24*(S$16+0.45),0),IF($O24*(S$16+0.45)&lt;$H$30*$H$31*$H$32,$H$30*$H$31*$H$32-$O24*(S$16+0.45),0))-$H$33</f>
        <v>0</v>
      </c>
      <c r="T24" s="122" t="n">
        <f aca="false">CHOOSE($H$29,IF($O24&lt;$H$31*$H$32,($H$31*$H$32-$O24)*$H$30,0),IF($O24*(T$16+0.45)&lt;MAX(T$16+0.45,$H$30)*$H$31*$H$32,MAX(T$16+0.45,$H$30)*$H$31*$H$32-$O24*(T$16+0.45),0),IF($O24*(T$16+0.45)&lt;$H$30*$H$31*$H$32,$H$30*$H$31*$H$32-$O24*(T$16+0.45),0))-$H$33</f>
        <v>0</v>
      </c>
      <c r="U24" s="122" t="n">
        <f aca="false">CHOOSE($H$29,IF($O24&lt;$H$31*$H$32,($H$31*$H$32-$O24)*$H$30,0),IF($O24*(U$16+0.45)&lt;MAX(U$16+0.45,$H$30)*$H$31*$H$32,MAX(U$16+0.45,$H$30)*$H$31*$H$32-$O24*(U$16+0.45),0),IF($O24*(U$16+0.45)&lt;$H$30*$H$31*$H$32,$H$30*$H$31*$H$32-$O24*(U$16+0.45),0))-$H$33</f>
        <v>0</v>
      </c>
      <c r="V24" s="122" t="n">
        <f aca="false">CHOOSE($H$29,IF($O24&lt;$H$31*$H$32,($H$31*$H$32-$O24)*$H$30,0),IF($O24*(V$16+0.45)&lt;MAX(V$16+0.45,$H$30)*$H$31*$H$32,MAX(V$16+0.45,$H$30)*$H$31*$H$32-$O24*(V$16+0.45),0),IF($O24*(V$16+0.45)&lt;$H$30*$H$31*$H$32,$H$30*$H$31*$H$32-$O24*(V$16+0.45),0))-$H$33</f>
        <v>0</v>
      </c>
      <c r="W24" s="122" t="n">
        <f aca="false">CHOOSE($H$29,IF($O24&lt;$H$31*$H$32,($H$31*$H$32-$O24)*$H$30,0),IF($O24*(W$16+0.45)&lt;MAX(W$16+0.45,$H$30)*$H$31*$H$32,MAX(W$16+0.45,$H$30)*$H$31*$H$32-$O24*(W$16+0.45),0),IF($O24*(W$16+0.45)&lt;$H$30*$H$31*$H$32,$H$30*$H$31*$H$32-$O24*(W$16+0.45),0))-$H$33</f>
        <v>0</v>
      </c>
      <c r="X24" s="123" t="n">
        <f aca="false">CHOOSE($H$29,IF($O24&lt;$H$31*$H$32,($H$31*$H$32-$O24)*$H$30,0),IF($O24*(X$16+0.45)&lt;MAX(X$16+0.45,$H$30)*$H$31*$H$32,MAX(X$16+0.45,$H$30)*$H$31*$H$32-$O24*(X$16+0.45),0),IF($O24*(X$16+0.45)&lt;$H$30*$H$31*$H$32,$H$30*$H$31*$H$32-$O24*(X$16+0.45),0))-$H$33</f>
        <v>0</v>
      </c>
      <c r="Y24" s="38"/>
      <c r="Z24" s="38"/>
      <c r="AA24" s="38"/>
      <c r="AB24" s="38"/>
      <c r="AC24" s="38"/>
      <c r="AD24" s="38"/>
      <c r="AE24" s="38"/>
      <c r="AF24" s="20"/>
      <c r="AG24" s="39"/>
      <c r="AH24" s="38"/>
      <c r="AI24" s="38"/>
      <c r="AJ24" s="38"/>
      <c r="AK24" s="38"/>
      <c r="AL24" s="38"/>
      <c r="AM24" s="38"/>
      <c r="AN24" s="38"/>
      <c r="AO24" s="20"/>
      <c r="AP24" s="20"/>
    </row>
    <row r="25" customFormat="false" ht="13.2" hidden="false" customHeight="false" outlineLevel="0" collapsed="false">
      <c r="B25" s="17"/>
      <c r="C25" s="26" t="s">
        <v>68</v>
      </c>
      <c r="D25" s="127"/>
      <c r="E25" s="24"/>
      <c r="F25" s="24"/>
      <c r="G25" s="17"/>
      <c r="H25" s="128"/>
      <c r="I25" s="129" t="s">
        <v>11</v>
      </c>
      <c r="J25" s="128"/>
      <c r="K25" s="34" t="s">
        <v>11</v>
      </c>
      <c r="L25" s="63"/>
      <c r="M25" s="57"/>
      <c r="N25" s="19"/>
      <c r="O25" s="121" t="n">
        <f aca="false">D61</f>
        <v>0</v>
      </c>
      <c r="P25" s="122" t="n">
        <f aca="false">CHOOSE($H$29,IF($O25&lt;$H$31*$H$32,($H$31*$H$32-$O25)*$H$30,0),IF($O25*(P$16+0.45)&lt;MAX(P$16+0.45,$H$30)*$H$31*$H$32,MAX(P$16+0.45,$H$30)*$H$31*$H$32-$O25*(P$16+0.45),0),IF($O25*(P$16+0.45)&lt;$H$30*$H$31*$H$32,$H$30*$H$31*$H$32-$O25*(P$16+0.45),0))-$H$33</f>
        <v>0</v>
      </c>
      <c r="Q25" s="122" t="n">
        <f aca="false">CHOOSE($H$29,IF($O25&lt;$H$31*$H$32,($H$31*$H$32-$O25)*$H$30,0),IF($O25*(Q$16+0.45)&lt;MAX(Q$16+0.45,$H$30)*$H$31*$H$32,MAX(Q$16+0.45,$H$30)*$H$31*$H$32-$O25*(Q$16+0.45),0),IF($O25*(Q$16+0.45)&lt;$H$30*$H$31*$H$32,$H$30*$H$31*$H$32-$O25*(Q$16+0.45),0))-$H$33</f>
        <v>0</v>
      </c>
      <c r="R25" s="122" t="n">
        <f aca="false">CHOOSE($H$29,IF($O25&lt;$H$31*$H$32,($H$31*$H$32-$O25)*$H$30,0),IF($O25*(R$16+0.45)&lt;MAX(R$16+0.45,$H$30)*$H$31*$H$32,MAX(R$16+0.45,$H$30)*$H$31*$H$32-$O25*(R$16+0.45),0),IF($O25*(R$16+0.45)&lt;$H$30*$H$31*$H$32,$H$30*$H$31*$H$32-$O25*(R$16+0.45),0))-$H$33</f>
        <v>0</v>
      </c>
      <c r="S25" s="122" t="n">
        <f aca="false">CHOOSE($H$29,IF($O25&lt;$H$31*$H$32,($H$31*$H$32-$O25)*$H$30,0),IF($O25*(S$16+0.45)&lt;MAX(S$16+0.45,$H$30)*$H$31*$H$32,MAX(S$16+0.45,$H$30)*$H$31*$H$32-$O25*(S$16+0.45),0),IF($O25*(S$16+0.45)&lt;$H$30*$H$31*$H$32,$H$30*$H$31*$H$32-$O25*(S$16+0.45),0))-$H$33</f>
        <v>0</v>
      </c>
      <c r="T25" s="122" t="n">
        <f aca="false">CHOOSE($H$29,IF($O25&lt;$H$31*$H$32,($H$31*$H$32-$O25)*$H$30,0),IF($O25*(T$16+0.45)&lt;MAX(T$16+0.45,$H$30)*$H$31*$H$32,MAX(T$16+0.45,$H$30)*$H$31*$H$32-$O25*(T$16+0.45),0),IF($O25*(T$16+0.45)&lt;$H$30*$H$31*$H$32,$H$30*$H$31*$H$32-$O25*(T$16+0.45),0))-$H$33</f>
        <v>0</v>
      </c>
      <c r="U25" s="122" t="n">
        <f aca="false">CHOOSE($H$29,IF($O25&lt;$H$31*$H$32,($H$31*$H$32-$O25)*$H$30,0),IF($O25*(U$16+0.45)&lt;MAX(U$16+0.45,$H$30)*$H$31*$H$32,MAX(U$16+0.45,$H$30)*$H$31*$H$32-$O25*(U$16+0.45),0),IF($O25*(U$16+0.45)&lt;$H$30*$H$31*$H$32,$H$30*$H$31*$H$32-$O25*(U$16+0.45),0))-$H$33</f>
        <v>0</v>
      </c>
      <c r="V25" s="122" t="n">
        <f aca="false">CHOOSE($H$29,IF($O25&lt;$H$31*$H$32,($H$31*$H$32-$O25)*$H$30,0),IF($O25*(V$16+0.45)&lt;MAX(V$16+0.45,$H$30)*$H$31*$H$32,MAX(V$16+0.45,$H$30)*$H$31*$H$32-$O25*(V$16+0.45),0),IF($O25*(V$16+0.45)&lt;$H$30*$H$31*$H$32,$H$30*$H$31*$H$32-$O25*(V$16+0.45),0))-$H$33</f>
        <v>0</v>
      </c>
      <c r="W25" s="122" t="n">
        <f aca="false">CHOOSE($H$29,IF($O25&lt;$H$31*$H$32,($H$31*$H$32-$O25)*$H$30,0),IF($O25*(W$16+0.45)&lt;MAX(W$16+0.45,$H$30)*$H$31*$H$32,MAX(W$16+0.45,$H$30)*$H$31*$H$32-$O25*(W$16+0.45),0),IF($O25*(W$16+0.45)&lt;$H$30*$H$31*$H$32,$H$30*$H$31*$H$32-$O25*(W$16+0.45),0))-$H$33</f>
        <v>0</v>
      </c>
      <c r="X25" s="123" t="n">
        <f aca="false">CHOOSE($H$29,IF($O25&lt;$H$31*$H$32,($H$31*$H$32-$O25)*$H$30,0),IF($O25*(X$16+0.45)&lt;MAX(X$16+0.45,$H$30)*$H$31*$H$32,MAX(X$16+0.45,$H$30)*$H$31*$H$32-$O25*(X$16+0.45),0),IF($O25*(X$16+0.45)&lt;$H$30*$H$31*$H$32,$H$30*$H$31*$H$32-$O25*(X$16+0.45),0))-$H$33</f>
        <v>0</v>
      </c>
      <c r="Y25" s="38"/>
      <c r="Z25" s="38"/>
      <c r="AA25" s="38"/>
      <c r="AB25" s="38"/>
      <c r="AC25" s="38"/>
      <c r="AD25" s="38"/>
      <c r="AE25" s="38"/>
      <c r="AF25" s="20"/>
      <c r="AG25" s="39"/>
      <c r="AH25" s="38"/>
      <c r="AI25" s="38"/>
      <c r="AJ25" s="38"/>
      <c r="AK25" s="38"/>
      <c r="AL25" s="38"/>
      <c r="AM25" s="38"/>
      <c r="AN25" s="38"/>
      <c r="AO25" s="20"/>
      <c r="AP25" s="20"/>
    </row>
    <row r="26" customFormat="false" ht="13.2" hidden="false" customHeight="false" outlineLevel="0" collapsed="false">
      <c r="B26" s="17"/>
      <c r="C26" s="24"/>
      <c r="D26" s="24"/>
      <c r="E26" s="24"/>
      <c r="F26" s="24"/>
      <c r="G26" s="17"/>
      <c r="H26" s="63"/>
      <c r="I26" s="57"/>
      <c r="J26" s="63"/>
      <c r="K26" s="57"/>
      <c r="L26" s="63"/>
      <c r="M26" s="57"/>
      <c r="N26" s="19"/>
      <c r="O26" s="130" t="n">
        <f aca="false">D62</f>
        <v>0</v>
      </c>
      <c r="P26" s="131" t="n">
        <f aca="false">CHOOSE($H$29,IF($O26&lt;$H$31*$H$32,($H$31*$H$32-$O26)*$H$30,0),IF($O26*(P$16+0.45)&lt;MAX(P$16+0.45,$H$30)*$H$31*$H$32,MAX(P$16+0.45,$H$30)*$H$31*$H$32-$O26*(P$16+0.45),0),IF($O26*(P$16+0.45)&lt;$H$30*$H$31*$H$32,$H$30*$H$31*$H$32-$O26*(P$16+0.45),0))-$H$33</f>
        <v>0</v>
      </c>
      <c r="Q26" s="131" t="n">
        <f aca="false">CHOOSE($H$29,IF($O26&lt;$H$31*$H$32,($H$31*$H$32-$O26)*$H$30,0),IF($O26*(Q$16+0.45)&lt;MAX(Q$16+0.45,$H$30)*$H$31*$H$32,MAX(Q$16+0.45,$H$30)*$H$31*$H$32-$O26*(Q$16+0.45),0),IF($O26*(Q$16+0.45)&lt;$H$30*$H$31*$H$32,$H$30*$H$31*$H$32-$O26*(Q$16+0.45),0))-$H$33</f>
        <v>0</v>
      </c>
      <c r="R26" s="131" t="n">
        <f aca="false">CHOOSE($H$29,IF($O26&lt;$H$31*$H$32,($H$31*$H$32-$O26)*$H$30,0),IF($O26*(R$16+0.45)&lt;MAX(R$16+0.45,$H$30)*$H$31*$H$32,MAX(R$16+0.45,$H$30)*$H$31*$H$32-$O26*(R$16+0.45),0),IF($O26*(R$16+0.45)&lt;$H$30*$H$31*$H$32,$H$30*$H$31*$H$32-$O26*(R$16+0.45),0))-$H$33</f>
        <v>0</v>
      </c>
      <c r="S26" s="131" t="n">
        <f aca="false">CHOOSE($H$29,IF($O26&lt;$H$31*$H$32,($H$31*$H$32-$O26)*$H$30,0),IF($O26*(S$16+0.45)&lt;MAX(S$16+0.45,$H$30)*$H$31*$H$32,MAX(S$16+0.45,$H$30)*$H$31*$H$32-$O26*(S$16+0.45),0),IF($O26*(S$16+0.45)&lt;$H$30*$H$31*$H$32,$H$30*$H$31*$H$32-$O26*(S$16+0.45),0))-$H$33</f>
        <v>0</v>
      </c>
      <c r="T26" s="131" t="n">
        <f aca="false">CHOOSE($H$29,IF($O26&lt;$H$31*$H$32,($H$31*$H$32-$O26)*$H$30,0),IF($O26*(T$16+0.45)&lt;MAX(T$16+0.45,$H$30)*$H$31*$H$32,MAX(T$16+0.45,$H$30)*$H$31*$H$32-$O26*(T$16+0.45),0),IF($O26*(T$16+0.45)&lt;$H$30*$H$31*$H$32,$H$30*$H$31*$H$32-$O26*(T$16+0.45),0))-$H$33</f>
        <v>0</v>
      </c>
      <c r="U26" s="131" t="n">
        <f aca="false">CHOOSE($H$29,IF($O26&lt;$H$31*$H$32,($H$31*$H$32-$O26)*$H$30,0),IF($O26*(U$16+0.45)&lt;MAX(U$16+0.45,$H$30)*$H$31*$H$32,MAX(U$16+0.45,$H$30)*$H$31*$H$32-$O26*(U$16+0.45),0),IF($O26*(U$16+0.45)&lt;$H$30*$H$31*$H$32,$H$30*$H$31*$H$32-$O26*(U$16+0.45),0))-$H$33</f>
        <v>0</v>
      </c>
      <c r="V26" s="131" t="n">
        <f aca="false">CHOOSE($H$29,IF($O26&lt;$H$31*$H$32,($H$31*$H$32-$O26)*$H$30,0),IF($O26*(V$16+0.45)&lt;MAX(V$16+0.45,$H$30)*$H$31*$H$32,MAX(V$16+0.45,$H$30)*$H$31*$H$32-$O26*(V$16+0.45),0),IF($O26*(V$16+0.45)&lt;$H$30*$H$31*$H$32,$H$30*$H$31*$H$32-$O26*(V$16+0.45),0))-$H$33</f>
        <v>0</v>
      </c>
      <c r="W26" s="131" t="n">
        <f aca="false">CHOOSE($H$29,IF($O26&lt;$H$31*$H$32,($H$31*$H$32-$O26)*$H$30,0),IF($O26*(W$16+0.45)&lt;MAX(W$16+0.45,$H$30)*$H$31*$H$32,MAX(W$16+0.45,$H$30)*$H$31*$H$32-$O26*(W$16+0.45),0),IF($O26*(W$16+0.45)&lt;$H$30*$H$31*$H$32,$H$30*$H$31*$H$32-$O26*(W$16+0.45),0))-$H$33</f>
        <v>0</v>
      </c>
      <c r="X26" s="132" t="n">
        <f aca="false">CHOOSE($H$29,IF($O26&lt;$H$31*$H$32,($H$31*$H$32-$O26)*$H$30,0),IF($O26*(X$16+0.45)&lt;MAX(X$16+0.45,$H$30)*$H$31*$H$32,MAX(X$16+0.45,$H$30)*$H$31*$H$32-$O26*(X$16+0.45),0),IF($O26*(X$16+0.45)&lt;$H$30*$H$31*$H$32,$H$30*$H$31*$H$32-$O26*(X$16+0.45),0))-$H$33</f>
        <v>0</v>
      </c>
      <c r="Y26" s="38"/>
      <c r="Z26" s="38"/>
      <c r="AA26" s="38"/>
      <c r="AB26" s="38"/>
      <c r="AC26" s="38"/>
      <c r="AD26" s="38"/>
      <c r="AE26" s="38"/>
      <c r="AF26" s="20"/>
      <c r="AG26" s="39"/>
      <c r="AH26" s="38"/>
      <c r="AI26" s="38"/>
      <c r="AJ26" s="38"/>
      <c r="AK26" s="38"/>
      <c r="AL26" s="38"/>
      <c r="AM26" s="38"/>
      <c r="AN26" s="38"/>
      <c r="AO26" s="20"/>
      <c r="AP26" s="20"/>
    </row>
    <row r="27" customFormat="false" ht="13.2" hidden="false" customHeight="true" outlineLevel="0" collapsed="false">
      <c r="B27" s="17"/>
      <c r="C27" s="133" t="s">
        <v>69</v>
      </c>
      <c r="D27" s="133"/>
      <c r="E27" s="133"/>
      <c r="F27" s="133"/>
      <c r="G27" s="133"/>
      <c r="H27" s="69"/>
      <c r="I27" s="134" t="s">
        <v>70</v>
      </c>
      <c r="J27" s="135"/>
      <c r="K27" s="136"/>
      <c r="L27" s="63"/>
      <c r="M27" s="57"/>
      <c r="N27" s="19"/>
      <c r="Y27" s="38"/>
      <c r="Z27" s="38"/>
      <c r="AA27" s="38"/>
      <c r="AB27" s="38"/>
      <c r="AC27" s="38"/>
      <c r="AD27" s="38"/>
      <c r="AE27" s="38"/>
      <c r="AF27" s="20"/>
      <c r="AG27" s="39"/>
      <c r="AH27" s="38"/>
      <c r="AI27" s="38"/>
      <c r="AJ27" s="38"/>
      <c r="AK27" s="38"/>
      <c r="AL27" s="38"/>
      <c r="AM27" s="38"/>
      <c r="AN27" s="38"/>
      <c r="AO27" s="20"/>
      <c r="AP27" s="20"/>
    </row>
    <row r="28" customFormat="false" ht="13.2" hidden="false" customHeight="false" outlineLevel="0" collapsed="false">
      <c r="B28" s="17"/>
      <c r="C28" s="133"/>
      <c r="D28" s="133"/>
      <c r="E28" s="133"/>
      <c r="F28" s="133"/>
      <c r="G28" s="133"/>
      <c r="H28" s="63"/>
      <c r="I28" s="137" t="s">
        <v>71</v>
      </c>
      <c r="J28" s="63"/>
      <c r="K28" s="138"/>
      <c r="L28" s="63"/>
      <c r="M28" s="57"/>
      <c r="N28" s="19"/>
      <c r="O28" s="139" t="s">
        <v>72</v>
      </c>
      <c r="P28" s="106" t="n">
        <v>2</v>
      </c>
      <c r="Q28" s="70"/>
      <c r="R28" s="70"/>
      <c r="S28" s="70"/>
      <c r="T28" s="107" t="s">
        <v>61</v>
      </c>
      <c r="U28" s="70"/>
      <c r="V28" s="70"/>
      <c r="W28" s="70"/>
      <c r="X28" s="108"/>
      <c r="Y28" s="38"/>
      <c r="Z28" s="38"/>
      <c r="AA28" s="38"/>
      <c r="AB28" s="38"/>
      <c r="AC28" s="38"/>
      <c r="AD28" s="38"/>
      <c r="AE28" s="38"/>
      <c r="AF28" s="20"/>
      <c r="AG28" s="39"/>
      <c r="AH28" s="38"/>
      <c r="AI28" s="38"/>
      <c r="AJ28" s="38"/>
      <c r="AK28" s="38"/>
      <c r="AL28" s="38"/>
      <c r="AM28" s="38"/>
      <c r="AN28" s="38"/>
      <c r="AO28" s="20"/>
      <c r="AP28" s="20"/>
    </row>
    <row r="29" customFormat="false" ht="13.2" hidden="false" customHeight="false" outlineLevel="0" collapsed="false">
      <c r="B29" s="17"/>
      <c r="C29" s="140" t="s">
        <v>73</v>
      </c>
      <c r="D29" s="24"/>
      <c r="E29" s="24"/>
      <c r="F29" s="24"/>
      <c r="G29" s="19"/>
      <c r="H29" s="141" t="n">
        <v>2</v>
      </c>
      <c r="I29" s="137" t="s">
        <v>74</v>
      </c>
      <c r="J29" s="142" t="n">
        <v>2</v>
      </c>
      <c r="K29" s="138"/>
      <c r="L29" s="63"/>
      <c r="M29" s="57"/>
      <c r="N29" s="19"/>
      <c r="O29" s="143" t="n">
        <v>32</v>
      </c>
      <c r="P29" s="110" t="n">
        <v>3</v>
      </c>
      <c r="Q29" s="111"/>
      <c r="R29" s="111"/>
      <c r="S29" s="111"/>
      <c r="T29" s="112" t="s">
        <v>75</v>
      </c>
      <c r="U29" s="111"/>
      <c r="V29" s="111"/>
      <c r="W29" s="111"/>
      <c r="X29" s="113"/>
      <c r="Y29" s="38"/>
      <c r="Z29" s="38"/>
      <c r="AA29" s="38"/>
      <c r="AB29" s="38"/>
      <c r="AC29" s="38"/>
      <c r="AD29" s="38"/>
      <c r="AE29" s="38"/>
      <c r="AF29" s="20"/>
      <c r="AG29" s="39"/>
      <c r="AH29" s="38"/>
      <c r="AI29" s="38"/>
      <c r="AJ29" s="38"/>
      <c r="AK29" s="38"/>
      <c r="AL29" s="38"/>
      <c r="AM29" s="38"/>
      <c r="AN29" s="38"/>
      <c r="AO29" s="20"/>
      <c r="AP29" s="20"/>
    </row>
    <row r="30" customFormat="false" ht="13.2" hidden="false" customHeight="false" outlineLevel="0" collapsed="false">
      <c r="B30" s="17"/>
      <c r="C30" s="140" t="s">
        <v>76</v>
      </c>
      <c r="D30" s="24"/>
      <c r="E30" s="24"/>
      <c r="F30" s="24"/>
      <c r="G30" s="19"/>
      <c r="H30" s="144"/>
      <c r="I30" s="145" t="s">
        <v>77</v>
      </c>
      <c r="J30" s="144"/>
      <c r="K30" s="146" t="s">
        <v>77</v>
      </c>
      <c r="L30" s="63"/>
      <c r="M30" s="57"/>
      <c r="N30" s="19"/>
      <c r="O30" s="147" t="s">
        <v>78</v>
      </c>
      <c r="P30" s="115"/>
      <c r="Q30" s="116"/>
      <c r="R30" s="148"/>
      <c r="S30" s="115"/>
      <c r="T30" s="115"/>
      <c r="U30" s="115"/>
      <c r="V30" s="115"/>
      <c r="W30" s="115"/>
      <c r="X30" s="116"/>
      <c r="Y30" s="38"/>
      <c r="Z30" s="38"/>
      <c r="AA30" s="38"/>
      <c r="AB30" s="38"/>
      <c r="AC30" s="38"/>
      <c r="AD30" s="38"/>
      <c r="AE30" s="38"/>
      <c r="AF30" s="20"/>
      <c r="AG30" s="39"/>
      <c r="AH30" s="38"/>
      <c r="AI30" s="38"/>
      <c r="AJ30" s="38"/>
      <c r="AK30" s="38"/>
      <c r="AL30" s="38"/>
      <c r="AM30" s="38"/>
      <c r="AN30" s="38"/>
      <c r="AO30" s="20"/>
      <c r="AP30" s="20"/>
    </row>
    <row r="31" customFormat="false" ht="13.8" hidden="false" customHeight="false" outlineLevel="0" collapsed="false">
      <c r="B31" s="17"/>
      <c r="C31" s="140" t="s">
        <v>79</v>
      </c>
      <c r="D31" s="24"/>
      <c r="E31" s="24"/>
      <c r="F31" s="24"/>
      <c r="G31" s="19"/>
      <c r="H31" s="149"/>
      <c r="I31" s="150" t="s">
        <v>23</v>
      </c>
      <c r="J31" s="151"/>
      <c r="K31" s="152" t="s">
        <v>23</v>
      </c>
      <c r="L31" s="153"/>
      <c r="M31" s="57"/>
      <c r="N31" s="19"/>
      <c r="O31" s="154" t="s">
        <v>63</v>
      </c>
      <c r="P31" s="118" t="n">
        <f aca="false">P53</f>
        <v>0</v>
      </c>
      <c r="Q31" s="118" t="n">
        <f aca="false">Q53</f>
        <v>0</v>
      </c>
      <c r="R31" s="118" t="n">
        <f aca="false">R53</f>
        <v>0</v>
      </c>
      <c r="S31" s="118" t="n">
        <f aca="false">S53</f>
        <v>0</v>
      </c>
      <c r="T31" s="118" t="n">
        <f aca="false">T53</f>
        <v>0</v>
      </c>
      <c r="U31" s="118" t="n">
        <f aca="false">U53</f>
        <v>0</v>
      </c>
      <c r="V31" s="118" t="n">
        <f aca="false">V53</f>
        <v>0</v>
      </c>
      <c r="W31" s="118" t="n">
        <f aca="false">W53</f>
        <v>0</v>
      </c>
      <c r="X31" s="119" t="n">
        <f aca="false">X53</f>
        <v>0</v>
      </c>
      <c r="Y31" s="38"/>
      <c r="Z31" s="38"/>
      <c r="AA31" s="38"/>
      <c r="AB31" s="38"/>
      <c r="AC31" s="38"/>
      <c r="AD31" s="38"/>
      <c r="AE31" s="38"/>
      <c r="AF31" s="20"/>
      <c r="AG31" s="39"/>
      <c r="AH31" s="38"/>
      <c r="AI31" s="38"/>
      <c r="AJ31" s="38"/>
      <c r="AK31" s="38"/>
      <c r="AL31" s="38"/>
      <c r="AM31" s="38"/>
      <c r="AN31" s="38"/>
      <c r="AO31" s="20"/>
      <c r="AP31" s="20"/>
    </row>
    <row r="32" customFormat="false" ht="13.2" hidden="false" customHeight="false" outlineLevel="0" collapsed="false">
      <c r="B32" s="17"/>
      <c r="C32" s="140" t="s">
        <v>80</v>
      </c>
      <c r="D32" s="24"/>
      <c r="E32" s="24"/>
      <c r="F32" s="24"/>
      <c r="G32" s="19"/>
      <c r="H32" s="155"/>
      <c r="I32" s="145"/>
      <c r="J32" s="155"/>
      <c r="K32" s="146"/>
      <c r="L32" s="103"/>
      <c r="M32" s="57"/>
      <c r="N32" s="19"/>
      <c r="O32" s="156" t="n">
        <f aca="false">O54</f>
        <v>0</v>
      </c>
      <c r="P32" s="122" t="n">
        <f aca="false">CHOOSE($J$29,IF($O32&lt;$J$31*$J$32,($J$31*$J$32-$O32)*$J$30,0),IF($O32*(P$31+0.6)&lt;MAX(P$31+0.6,$J$30)*$J$31*$J$32,MAX(P$31+0.6,$J$30)*$J$31*$J$32-$O32*(P$31+0.6),0),IF($O32*(P$31+0.6)&lt;$J$30*$J$31*$J$32,$J$30*$J$31*$J$32-$O32*(P$31+0.6),0))-$J$33</f>
        <v>0</v>
      </c>
      <c r="Q32" s="122" t="n">
        <f aca="false">CHOOSE($J$29,IF($O32&lt;$J$31*$J$32,($J$31*$J$32-$O32)*$J$30,0),IF($O32*(Q$31+0.6)&lt;MAX(Q$31+0.6,$J$30)*$J$31*$J$32,MAX(Q$31+0.6,$J$30)*$J$31*$J$32-$O32*(Q$31+0.6),0),IF($O32*(Q$31+0.6)&lt;$J$30*$J$31*$J$32,$J$30*$J$31*$J$32-$O32*(Q$31+0.6),0))-$J$33</f>
        <v>0</v>
      </c>
      <c r="R32" s="122" t="n">
        <f aca="false">CHOOSE($J$29,IF($O32&lt;$J$31*$J$32,($J$31*$J$32-$O32)*$J$30,0),IF($O32*(R$31+0.6)&lt;MAX(R$31+0.6,$J$30)*$J$31*$J$32,MAX(R$31+0.6,$J$30)*$J$31*$J$32-$O32*(R$31+0.6),0),IF($O32*(R$31+0.6)&lt;$J$30*$J$31*$J$32,$J$30*$J$31*$J$32-$O32*(R$31+0.6),0))-$J$33</f>
        <v>0</v>
      </c>
      <c r="S32" s="122" t="n">
        <f aca="false">CHOOSE($J$29,IF($O32&lt;$J$31*$J$32,($J$31*$J$32-$O32)*$J$30,0),IF($O32*(S$31+0.6)&lt;MAX(S$31+0.6,$J$30)*$J$31*$J$32,MAX(S$31+0.6,$J$30)*$J$31*$J$32-$O32*(S$31+0.6),0),IF($O32*(S$31+0.6)&lt;$J$30*$J$31*$J$32,$J$30*$J$31*$J$32-$O32*(S$31+0.6),0))-$J$33</f>
        <v>0</v>
      </c>
      <c r="T32" s="122" t="n">
        <f aca="false">CHOOSE($J$29,IF($O32&lt;$J$31*$J$32,($J$31*$J$32-$O32)*$J$30,0),IF($O32*(T$31+0.6)&lt;MAX(T$31+0.6,$J$30)*$J$31*$J$32,MAX(T$31+0.6,$J$30)*$J$31*$J$32-$O32*(T$31+0.6),0),IF($O32*(T$31+0.6)&lt;$J$30*$J$31*$J$32,$J$30*$J$31*$J$32-$O32*(T$31+0.6),0))-$J$33</f>
        <v>0</v>
      </c>
      <c r="U32" s="122" t="n">
        <f aca="false">CHOOSE($J$29,IF($O32&lt;$J$31*$J$32,($J$31*$J$32-$O32)*$J$30,0),IF($O32*(U$31+0.6)&lt;MAX(U$31+0.6,$J$30)*$J$31*$J$32,MAX(U$31+0.6,$J$30)*$J$31*$J$32-$O32*(U$31+0.6),0),IF($O32*(U$31+0.6)&lt;$J$30*$J$31*$J$32,$J$30*$J$31*$J$32-$O32*(U$31+0.6),0))-$J$33</f>
        <v>0</v>
      </c>
      <c r="V32" s="122" t="n">
        <f aca="false">CHOOSE($J$29,IF($O32&lt;$J$31*$J$32,($J$31*$J$32-$O32)*$J$30,0),IF($O32*(V$31+0.6)&lt;MAX(V$31+0.6,$J$30)*$J$31*$J$32,MAX(V$31+0.6,$J$30)*$J$31*$J$32-$O32*(V$31+0.6),0),IF($O32*(V$31+0.6)&lt;$J$30*$J$31*$J$32,$J$30*$J$31*$J$32-$O32*(V$31+0.6),0))-$J$33</f>
        <v>0</v>
      </c>
      <c r="W32" s="122" t="n">
        <f aca="false">CHOOSE($J$29,IF($O32&lt;$J$31*$J$32,($J$31*$J$32-$O32)*$J$30,0),IF($O32*(W$31+0.6)&lt;MAX(W$31+0.6,$J$30)*$J$31*$J$32,MAX(W$31+0.6,$J$30)*$J$31*$J$32-$O32*(W$31+0.6),0),IF($O32*(W$31+0.6)&lt;$J$30*$J$31*$J$32,$J$30*$J$31*$J$32-$O32*(W$31+0.6),0))-$J$33</f>
        <v>0</v>
      </c>
      <c r="X32" s="123" t="n">
        <f aca="false">CHOOSE($J$29,IF($O32&lt;$J$31*$J$32,($J$31*$J$32-$O32)*$J$30,0),IF($O32*(X$31+0.6)&lt;MAX(X$31+0.6,$J$30)*$J$31*$J$32,MAX(X$31+0.6,$J$30)*$J$31*$J$32-$O32*(X$31+0.6),0),IF($O32*(X$31+0.6)&lt;$J$30*$J$31*$J$32,$J$30*$J$31*$J$32-$O32*(X$31+0.6),0))-$J$33</f>
        <v>0</v>
      </c>
      <c r="Y32" s="38"/>
      <c r="Z32" s="38"/>
      <c r="AA32" s="38"/>
      <c r="AB32" s="38"/>
      <c r="AC32" s="38"/>
      <c r="AD32" s="38"/>
      <c r="AE32" s="38"/>
      <c r="AF32" s="20"/>
      <c r="AG32" s="39"/>
      <c r="AH32" s="38"/>
      <c r="AI32" s="38"/>
      <c r="AJ32" s="38"/>
      <c r="AK32" s="38"/>
      <c r="AL32" s="38"/>
      <c r="AM32" s="38"/>
      <c r="AN32" s="38"/>
      <c r="AO32" s="20"/>
      <c r="AP32" s="20"/>
    </row>
    <row r="33" customFormat="false" ht="13.2" hidden="false" customHeight="false" outlineLevel="0" collapsed="false">
      <c r="B33" s="17"/>
      <c r="C33" s="140" t="s">
        <v>81</v>
      </c>
      <c r="D33" s="24"/>
      <c r="E33" s="24"/>
      <c r="F33" s="24"/>
      <c r="G33" s="24"/>
      <c r="H33" s="144"/>
      <c r="I33" s="150" t="s">
        <v>11</v>
      </c>
      <c r="J33" s="144"/>
      <c r="K33" s="157" t="s">
        <v>11</v>
      </c>
      <c r="L33" s="51"/>
      <c r="M33" s="57"/>
      <c r="N33" s="19"/>
      <c r="O33" s="156" t="n">
        <f aca="false">O55</f>
        <v>0</v>
      </c>
      <c r="P33" s="122" t="n">
        <f aca="false">CHOOSE($J$29,IF($O33&lt;$J$31*$J$32,($J$31*$J$32-$O33)*$J$30,0),IF($O33*(P$31+0.6)&lt;MAX(P$31+0.6,$J$30)*$J$31*$J$32,MAX(P$31+0.6,$J$30)*$J$31*$J$32-$O33*(P$31+0.6),0),IF($O33*(P$31+0.6)&lt;$J$30*$J$31*$J$32,$J$30*$J$31*$J$32-$O33*(P$31+0.6),0))-$J$33</f>
        <v>0</v>
      </c>
      <c r="Q33" s="122" t="n">
        <f aca="false">CHOOSE($J$29,IF($O33&lt;$J$31*$J$32,($J$31*$J$32-$O33)*$J$30,0),IF($O33*(Q$31+0.6)&lt;MAX(Q$31+0.6,$J$30)*$J$31*$J$32,MAX(Q$31+0.6,$J$30)*$J$31*$J$32-$O33*(Q$31+0.6),0),IF($O33*(Q$31+0.6)&lt;$J$30*$J$31*$J$32,$J$30*$J$31*$J$32-$O33*(Q$31+0.6),0))-$J$33</f>
        <v>0</v>
      </c>
      <c r="R33" s="122" t="n">
        <f aca="false">CHOOSE($J$29,IF($O33&lt;$J$31*$J$32,($J$31*$J$32-$O33)*$J$30,0),IF($O33*(R$31+0.6)&lt;MAX(R$31+0.6,$J$30)*$J$31*$J$32,MAX(R$31+0.6,$J$30)*$J$31*$J$32-$O33*(R$31+0.6),0),IF($O33*(R$31+0.6)&lt;$J$30*$J$31*$J$32,$J$30*$J$31*$J$32-$O33*(R$31+0.6),0))-$J$33</f>
        <v>0</v>
      </c>
      <c r="S33" s="122" t="n">
        <f aca="false">CHOOSE($J$29,IF($O33&lt;$J$31*$J$32,($J$31*$J$32-$O33)*$J$30,0),IF($O33*(S$31+0.6)&lt;MAX(S$31+0.6,$J$30)*$J$31*$J$32,MAX(S$31+0.6,$J$30)*$J$31*$J$32-$O33*(S$31+0.6),0),IF($O33*(S$31+0.6)&lt;$J$30*$J$31*$J$32,$J$30*$J$31*$J$32-$O33*(S$31+0.6),0))-$J$33</f>
        <v>0</v>
      </c>
      <c r="T33" s="122" t="n">
        <f aca="false">CHOOSE($J$29,IF($O33&lt;$J$31*$J$32,($J$31*$J$32-$O33)*$J$30,0),IF($O33*(T$31+0.6)&lt;MAX(T$31+0.6,$J$30)*$J$31*$J$32,MAX(T$31+0.6,$J$30)*$J$31*$J$32-$O33*(T$31+0.6),0),IF($O33*(T$31+0.6)&lt;$J$30*$J$31*$J$32,$J$30*$J$31*$J$32-$O33*(T$31+0.6),0))-$J$33</f>
        <v>0</v>
      </c>
      <c r="U33" s="122" t="n">
        <f aca="false">CHOOSE($J$29,IF($O33&lt;$J$31*$J$32,($J$31*$J$32-$O33)*$J$30,0),IF($O33*(U$31+0.6)&lt;MAX(U$31+0.6,$J$30)*$J$31*$J$32,MAX(U$31+0.6,$J$30)*$J$31*$J$32-$O33*(U$31+0.6),0),IF($O33*(U$31+0.6)&lt;$J$30*$J$31*$J$32,$J$30*$J$31*$J$32-$O33*(U$31+0.6),0))-$J$33</f>
        <v>0</v>
      </c>
      <c r="V33" s="122" t="n">
        <f aca="false">CHOOSE($J$29,IF($O33&lt;$J$31*$J$32,($J$31*$J$32-$O33)*$J$30,0),IF($O33*(V$31+0.6)&lt;MAX(V$31+0.6,$J$30)*$J$31*$J$32,MAX(V$31+0.6,$J$30)*$J$31*$J$32-$O33*(V$31+0.6),0),IF($O33*(V$31+0.6)&lt;$J$30*$J$31*$J$32,$J$30*$J$31*$J$32-$O33*(V$31+0.6),0))-$J$33</f>
        <v>0</v>
      </c>
      <c r="W33" s="122" t="n">
        <f aca="false">CHOOSE($J$29,IF($O33&lt;$J$31*$J$32,($J$31*$J$32-$O33)*$J$30,0),IF($O33*(W$31+0.6)&lt;MAX(W$31+0.6,$J$30)*$J$31*$J$32,MAX(W$31+0.6,$J$30)*$J$31*$J$32-$O33*(W$31+0.6),0),IF($O33*(W$31+0.6)&lt;$J$30*$J$31*$J$32,$J$30*$J$31*$J$32-$O33*(W$31+0.6),0))-$J$33</f>
        <v>0</v>
      </c>
      <c r="X33" s="123" t="n">
        <f aca="false">CHOOSE($J$29,IF($O33&lt;$J$31*$J$32,($J$31*$J$32-$O33)*$J$30,0),IF($O33*(X$31+0.6)&lt;MAX(X$31+0.6,$J$30)*$J$31*$J$32,MAX(X$31+0.6,$J$30)*$J$31*$J$32-$O33*(X$31+0.6),0),IF($O33*(X$31+0.6)&lt;$J$30*$J$31*$J$32,$J$30*$J$31*$J$32-$O33*(X$31+0.6),0))-$J$33</f>
        <v>0</v>
      </c>
      <c r="Y33" s="38"/>
      <c r="Z33" s="38"/>
      <c r="AA33" s="38"/>
      <c r="AB33" s="38"/>
      <c r="AC33" s="38"/>
      <c r="AD33" s="38"/>
      <c r="AE33" s="38"/>
      <c r="AF33" s="20"/>
      <c r="AG33" s="39"/>
      <c r="AH33" s="38"/>
      <c r="AI33" s="38"/>
      <c r="AJ33" s="38"/>
      <c r="AK33" s="38"/>
      <c r="AL33" s="38"/>
      <c r="AM33" s="38"/>
      <c r="AN33" s="38"/>
      <c r="AO33" s="20"/>
      <c r="AP33" s="20"/>
    </row>
    <row r="34" customFormat="false" ht="13.2" hidden="false" customHeight="false" outlineLevel="0" collapsed="false">
      <c r="B34" s="17"/>
      <c r="C34" s="158" t="s">
        <v>82</v>
      </c>
      <c r="D34" s="79"/>
      <c r="E34" s="79"/>
      <c r="F34" s="79"/>
      <c r="G34" s="79"/>
      <c r="H34" s="159" t="n">
        <f aca="false">CHOOSE(H29,IF(H23&lt;H31*H32,(H31*H32-H23)*H30,0),IF(H23*(H24+0.45)&lt;MAX(H30,H24+0.45)*H31*H32,MAX(H30,H24+0.45)*H31*H32-H23*(H24+0.45),0),IF(H23*(H24+0.45)&lt;H30*H31*H32,H30*H31*H32-H23*(H24+0.45),0))-H33</f>
        <v>0</v>
      </c>
      <c r="I34" s="160" t="s">
        <v>11</v>
      </c>
      <c r="J34" s="161" t="n">
        <f aca="false">CHOOSE(J29,IF(J23&lt;J31*J32,(J31*J32-J23)*J30,0),IF(J23&lt;J31*J32,(J31*J32-J23)*MAX(J30,J24+0.6),0),IF(J23*(J24+0.6)&lt;J30*J31*J32,J30*J31*J32-J23*(J24+0.6),0))-J33</f>
        <v>0</v>
      </c>
      <c r="K34" s="162" t="s">
        <v>11</v>
      </c>
      <c r="L34" s="163"/>
      <c r="M34" s="19"/>
      <c r="N34" s="19"/>
      <c r="O34" s="156" t="n">
        <f aca="false">O56</f>
        <v>0</v>
      </c>
      <c r="P34" s="122" t="n">
        <f aca="false">CHOOSE($J$29,IF($O34&lt;$J$31*$J$32,($J$31*$J$32-$O34)*$J$30,0),IF($O34*(P$31+0.6)&lt;MAX(P$31+0.6,$J$30)*$J$31*$J$32,MAX(P$31+0.6,$J$30)*$J$31*$J$32-$O34*(P$31+0.6),0),IF($O34*(P$31+0.6)&lt;$J$30*$J$31*$J$32,$J$30*$J$31*$J$32-$O34*(P$31+0.6),0))-$J$33</f>
        <v>0</v>
      </c>
      <c r="Q34" s="122" t="n">
        <f aca="false">CHOOSE($J$29,IF($O34&lt;$J$31*$J$32,($J$31*$J$32-$O34)*$J$30,0),IF($O34*(Q$31+0.6)&lt;MAX(Q$31+0.6,$J$30)*$J$31*$J$32,MAX(Q$31+0.6,$J$30)*$J$31*$J$32-$O34*(Q$31+0.6),0),IF($O34*(Q$31+0.6)&lt;$J$30*$J$31*$J$32,$J$30*$J$31*$J$32-$O34*(Q$31+0.6),0))-$J$33</f>
        <v>0</v>
      </c>
      <c r="R34" s="122" t="n">
        <f aca="false">CHOOSE($J$29,IF($O34&lt;$J$31*$J$32,($J$31*$J$32-$O34)*$J$30,0),IF($O34*(R$31+0.6)&lt;MAX(R$31+0.6,$J$30)*$J$31*$J$32,MAX(R$31+0.6,$J$30)*$J$31*$J$32-$O34*(R$31+0.6),0),IF($O34*(R$31+0.6)&lt;$J$30*$J$31*$J$32,$J$30*$J$31*$J$32-$O34*(R$31+0.6),0))-$J$33</f>
        <v>0</v>
      </c>
      <c r="S34" s="122" t="n">
        <f aca="false">CHOOSE($J$29,IF($O34&lt;$J$31*$J$32,($J$31*$J$32-$O34)*$J$30,0),IF($O34*(S$31+0.6)&lt;MAX(S$31+0.6,$J$30)*$J$31*$J$32,MAX(S$31+0.6,$J$30)*$J$31*$J$32-$O34*(S$31+0.6),0),IF($O34*(S$31+0.6)&lt;$J$30*$J$31*$J$32,$J$30*$J$31*$J$32-$O34*(S$31+0.6),0))-$J$33</f>
        <v>0</v>
      </c>
      <c r="T34" s="122" t="n">
        <f aca="false">CHOOSE($J$29,IF($O34&lt;$J$31*$J$32,($J$31*$J$32-$O34)*$J$30,0),IF($O34*(T$31+0.6)&lt;MAX(T$31+0.6,$J$30)*$J$31*$J$32,MAX(T$31+0.6,$J$30)*$J$31*$J$32-$O34*(T$31+0.6),0),IF($O34*(T$31+0.6)&lt;$J$30*$J$31*$J$32,$J$30*$J$31*$J$32-$O34*(T$31+0.6),0))-$J$33</f>
        <v>0</v>
      </c>
      <c r="U34" s="122" t="n">
        <f aca="false">CHOOSE($J$29,IF($O34&lt;$J$31*$J$32,($J$31*$J$32-$O34)*$J$30,0),IF($O34*(U$31+0.6)&lt;MAX(U$31+0.6,$J$30)*$J$31*$J$32,MAX(U$31+0.6,$J$30)*$J$31*$J$32-$O34*(U$31+0.6),0),IF($O34*(U$31+0.6)&lt;$J$30*$J$31*$J$32,$J$30*$J$31*$J$32-$O34*(U$31+0.6),0))-$J$33</f>
        <v>0</v>
      </c>
      <c r="V34" s="122" t="n">
        <f aca="false">CHOOSE($J$29,IF($O34&lt;$J$31*$J$32,($J$31*$J$32-$O34)*$J$30,0),IF($O34*(V$31+0.6)&lt;MAX(V$31+0.6,$J$30)*$J$31*$J$32,MAX(V$31+0.6,$J$30)*$J$31*$J$32-$O34*(V$31+0.6),0),IF($O34*(V$31+0.6)&lt;$J$30*$J$31*$J$32,$J$30*$J$31*$J$32-$O34*(V$31+0.6),0))-$J$33</f>
        <v>0</v>
      </c>
      <c r="W34" s="122" t="n">
        <f aca="false">CHOOSE($J$29,IF($O34&lt;$J$31*$J$32,($J$31*$J$32-$O34)*$J$30,0),IF($O34*(W$31+0.6)&lt;MAX(W$31+0.6,$J$30)*$J$31*$J$32,MAX(W$31+0.6,$J$30)*$J$31*$J$32-$O34*(W$31+0.6),0),IF($O34*(W$31+0.6)&lt;$J$30*$J$31*$J$32,$J$30*$J$31*$J$32-$O34*(W$31+0.6),0))-$J$33</f>
        <v>0</v>
      </c>
      <c r="X34" s="123" t="n">
        <f aca="false">CHOOSE($J$29,IF($O34&lt;$J$31*$J$32,($J$31*$J$32-$O34)*$J$30,0),IF($O34*(X$31+0.6)&lt;MAX(X$31+0.6,$J$30)*$J$31*$J$32,MAX(X$31+0.6,$J$30)*$J$31*$J$32-$O34*(X$31+0.6),0),IF($O34*(X$31+0.6)&lt;$J$30*$J$31*$J$32,$J$30*$J$31*$J$32-$O34*(X$31+0.6),0))-$J$33</f>
        <v>0</v>
      </c>
      <c r="Y34" s="38"/>
      <c r="Z34" s="38"/>
      <c r="AA34" s="38"/>
      <c r="AB34" s="38"/>
      <c r="AC34" s="38"/>
      <c r="AD34" s="38"/>
      <c r="AE34" s="38"/>
      <c r="AF34" s="20"/>
      <c r="AG34" s="39"/>
      <c r="AH34" s="38"/>
      <c r="AI34" s="38"/>
      <c r="AJ34" s="38"/>
      <c r="AK34" s="38"/>
      <c r="AL34" s="38"/>
      <c r="AM34" s="38"/>
      <c r="AN34" s="38"/>
      <c r="AO34" s="20"/>
      <c r="AP34" s="20"/>
    </row>
    <row r="35" customFormat="false" ht="13.2" hidden="false" customHeight="false" outlineLevel="0" collapsed="false">
      <c r="B35" s="17"/>
      <c r="L35" s="19"/>
      <c r="M35" s="19"/>
      <c r="N35" s="19"/>
      <c r="O35" s="156" t="n">
        <f aca="false">O57</f>
        <v>0</v>
      </c>
      <c r="P35" s="122" t="n">
        <f aca="false">CHOOSE($J$29,IF($O35&lt;$J$31*$J$32,($J$31*$J$32-$O35)*$J$30,0),IF($O35*(P$31+0.6)&lt;MAX(P$31+0.6,$J$30)*$J$31*$J$32,MAX(P$31+0.6,$J$30)*$J$31*$J$32-$O35*(P$31+0.6),0),IF($O35*(P$31+0.6)&lt;$J$30*$J$31*$J$32,$J$30*$J$31*$J$32-$O35*(P$31+0.6),0))-$J$33</f>
        <v>0</v>
      </c>
      <c r="Q35" s="122" t="n">
        <f aca="false">CHOOSE($J$29,IF($O35&lt;$J$31*$J$32,($J$31*$J$32-$O35)*$J$30,0),IF($O35*(Q$31+0.6)&lt;MAX(Q$31+0.6,$J$30)*$J$31*$J$32,MAX(Q$31+0.6,$J$30)*$J$31*$J$32-$O35*(Q$31+0.6),0),IF($O35*(Q$31+0.6)&lt;$J$30*$J$31*$J$32,$J$30*$J$31*$J$32-$O35*(Q$31+0.6),0))-$J$33</f>
        <v>0</v>
      </c>
      <c r="R35" s="122" t="n">
        <f aca="false">CHOOSE($J$29,IF($O35&lt;$J$31*$J$32,($J$31*$J$32-$O35)*$J$30,0),IF($O35*(R$31+0.6)&lt;MAX(R$31+0.6,$J$30)*$J$31*$J$32,MAX(R$31+0.6,$J$30)*$J$31*$J$32-$O35*(R$31+0.6),0),IF($O35*(R$31+0.6)&lt;$J$30*$J$31*$J$32,$J$30*$J$31*$J$32-$O35*(R$31+0.6),0))-$J$33</f>
        <v>0</v>
      </c>
      <c r="S35" s="122" t="n">
        <f aca="false">CHOOSE($J$29,IF($O35&lt;$J$31*$J$32,($J$31*$J$32-$O35)*$J$30,0),IF($O35*(S$31+0.6)&lt;MAX(S$31+0.6,$J$30)*$J$31*$J$32,MAX(S$31+0.6,$J$30)*$J$31*$J$32-$O35*(S$31+0.6),0),IF($O35*(S$31+0.6)&lt;$J$30*$J$31*$J$32,$J$30*$J$31*$J$32-$O35*(S$31+0.6),0))-$J$33</f>
        <v>0</v>
      </c>
      <c r="T35" s="122" t="n">
        <f aca="false">CHOOSE($J$29,IF($O35&lt;$J$31*$J$32,($J$31*$J$32-$O35)*$J$30,0),IF($O35*(T$31+0.6)&lt;MAX(T$31+0.6,$J$30)*$J$31*$J$32,MAX(T$31+0.6,$J$30)*$J$31*$J$32-$O35*(T$31+0.6),0),IF($O35*(T$31+0.6)&lt;$J$30*$J$31*$J$32,$J$30*$J$31*$J$32-$O35*(T$31+0.6),0))-$J$33</f>
        <v>0</v>
      </c>
      <c r="U35" s="122" t="n">
        <f aca="false">CHOOSE($J$29,IF($O35&lt;$J$31*$J$32,($J$31*$J$32-$O35)*$J$30,0),IF($O35*(U$31+0.6)&lt;MAX(U$31+0.6,$J$30)*$J$31*$J$32,MAX(U$31+0.6,$J$30)*$J$31*$J$32-$O35*(U$31+0.6),0),IF($O35*(U$31+0.6)&lt;$J$30*$J$31*$J$32,$J$30*$J$31*$J$32-$O35*(U$31+0.6),0))-$J$33</f>
        <v>0</v>
      </c>
      <c r="V35" s="122" t="n">
        <f aca="false">CHOOSE($J$29,IF($O35&lt;$J$31*$J$32,($J$31*$J$32-$O35)*$J$30,0),IF($O35*(V$31+0.6)&lt;MAX(V$31+0.6,$J$30)*$J$31*$J$32,MAX(V$31+0.6,$J$30)*$J$31*$J$32-$O35*(V$31+0.6),0),IF($O35*(V$31+0.6)&lt;$J$30*$J$31*$J$32,$J$30*$J$31*$J$32-$O35*(V$31+0.6),0))-$J$33</f>
        <v>0</v>
      </c>
      <c r="W35" s="122" t="n">
        <f aca="false">CHOOSE($J$29,IF($O35&lt;$J$31*$J$32,($J$31*$J$32-$O35)*$J$30,0),IF($O35*(W$31+0.6)&lt;MAX(W$31+0.6,$J$30)*$J$31*$J$32,MAX(W$31+0.6,$J$30)*$J$31*$J$32-$O35*(W$31+0.6),0),IF($O35*(W$31+0.6)&lt;$J$30*$J$31*$J$32,$J$30*$J$31*$J$32-$O35*(W$31+0.6),0))-$J$33</f>
        <v>0</v>
      </c>
      <c r="X35" s="123" t="n">
        <f aca="false">CHOOSE($J$29,IF($O35&lt;$J$31*$J$32,($J$31*$J$32-$O35)*$J$30,0),IF($O35*(X$31+0.6)&lt;MAX(X$31+0.6,$J$30)*$J$31*$J$32,MAX(X$31+0.6,$J$30)*$J$31*$J$32-$O35*(X$31+0.6),0),IF($O35*(X$31+0.6)&lt;$J$30*$J$31*$J$32,$J$30*$J$31*$J$32-$O35*(X$31+0.6),0))-$J$33</f>
        <v>0</v>
      </c>
      <c r="Y35" s="38"/>
      <c r="Z35" s="38"/>
      <c r="AA35" s="38"/>
      <c r="AB35" s="38"/>
      <c r="AC35" s="38"/>
      <c r="AD35" s="38"/>
      <c r="AE35" s="38"/>
      <c r="AF35" s="20"/>
      <c r="AG35" s="39"/>
      <c r="AH35" s="38"/>
      <c r="AI35" s="38"/>
      <c r="AJ35" s="38"/>
      <c r="AK35" s="38"/>
      <c r="AL35" s="38"/>
      <c r="AM35" s="38"/>
      <c r="AN35" s="38"/>
      <c r="AO35" s="20"/>
      <c r="AP35" s="20"/>
    </row>
    <row r="36" customFormat="false" ht="13.2" hidden="false" customHeight="false" outlineLevel="0" collapsed="false">
      <c r="B36" s="17"/>
      <c r="C36" s="64" t="s">
        <v>83</v>
      </c>
      <c r="D36" s="65"/>
      <c r="E36" s="20"/>
      <c r="F36" s="20"/>
      <c r="G36" s="20"/>
      <c r="H36" s="60" t="n">
        <f aca="false">H$24*H23+H25+H34</f>
        <v>0</v>
      </c>
      <c r="I36" s="164" t="s">
        <v>11</v>
      </c>
      <c r="J36" s="60" t="n">
        <f aca="false">J$24*J23+J25+J34</f>
        <v>0</v>
      </c>
      <c r="K36" s="20" t="s">
        <v>11</v>
      </c>
      <c r="L36" s="60"/>
      <c r="M36" s="19"/>
      <c r="N36" s="19"/>
      <c r="O36" s="156" t="n">
        <f aca="false">O58</f>
        <v>0</v>
      </c>
      <c r="P36" s="122" t="n">
        <f aca="false">CHOOSE($J$29,IF($O36&lt;$J$31*$J$32,($J$31*$J$32-$O36)*$J$30,0),IF($O36*(P$31+0.6)&lt;MAX(P$31+0.6,$J$30)*$J$31*$J$32,MAX(P$31+0.6,$J$30)*$J$31*$J$32-$O36*(P$31+0.6),0),IF($O36*(P$31+0.6)&lt;$J$30*$J$31*$J$32,$J$30*$J$31*$J$32-$O36*(P$31+0.6),0))-$J$33</f>
        <v>0</v>
      </c>
      <c r="Q36" s="122" t="n">
        <f aca="false">CHOOSE($J$29,IF($O36&lt;$J$31*$J$32,($J$31*$J$32-$O36)*$J$30,0),IF($O36*(Q$31+0.6)&lt;MAX(Q$31+0.6,$J$30)*$J$31*$J$32,MAX(Q$31+0.6,$J$30)*$J$31*$J$32-$O36*(Q$31+0.6),0),IF($O36*(Q$31+0.6)&lt;$J$30*$J$31*$J$32,$J$30*$J$31*$J$32-$O36*(Q$31+0.6),0))-$J$33</f>
        <v>0</v>
      </c>
      <c r="R36" s="122" t="n">
        <f aca="false">CHOOSE($J$29,IF($O36&lt;$J$31*$J$32,($J$31*$J$32-$O36)*$J$30,0),IF($O36*(R$31+0.6)&lt;MAX(R$31+0.6,$J$30)*$J$31*$J$32,MAX(R$31+0.6,$J$30)*$J$31*$J$32-$O36*(R$31+0.6),0),IF($O36*(R$31+0.6)&lt;$J$30*$J$31*$J$32,$J$30*$J$31*$J$32-$O36*(R$31+0.6),0))-$J$33</f>
        <v>0</v>
      </c>
      <c r="S36" s="122" t="n">
        <f aca="false">CHOOSE($J$29,IF($O36&lt;$J$31*$J$32,($J$31*$J$32-$O36)*$J$30,0),IF($O36*(S$31+0.6)&lt;MAX(S$31+0.6,$J$30)*$J$31*$J$32,MAX(S$31+0.6,$J$30)*$J$31*$J$32-$O36*(S$31+0.6),0),IF($O36*(S$31+0.6)&lt;$J$30*$J$31*$J$32,$J$30*$J$31*$J$32-$O36*(S$31+0.6),0))-$J$33</f>
        <v>0</v>
      </c>
      <c r="T36" s="122" t="n">
        <f aca="false">CHOOSE($J$29,IF($O36&lt;$J$31*$J$32,($J$31*$J$32-$O36)*$J$30,0),IF($O36*(T$31+0.6)&lt;MAX(T$31+0.6,$J$30)*$J$31*$J$32,MAX(T$31+0.6,$J$30)*$J$31*$J$32-$O36*(T$31+0.6),0),IF($O36*(T$31+0.6)&lt;$J$30*$J$31*$J$32,$J$30*$J$31*$J$32-$O36*(T$31+0.6),0))-$J$33</f>
        <v>0</v>
      </c>
      <c r="U36" s="122" t="n">
        <f aca="false">CHOOSE($J$29,IF($O36&lt;$J$31*$J$32,($J$31*$J$32-$O36)*$J$30,0),IF($O36*(U$31+0.6)&lt;MAX(U$31+0.6,$J$30)*$J$31*$J$32,MAX(U$31+0.6,$J$30)*$J$31*$J$32-$O36*(U$31+0.6),0),IF($O36*(U$31+0.6)&lt;$J$30*$J$31*$J$32,$J$30*$J$31*$J$32-$O36*(U$31+0.6),0))-$J$33</f>
        <v>0</v>
      </c>
      <c r="V36" s="122" t="n">
        <f aca="false">CHOOSE($J$29,IF($O36&lt;$J$31*$J$32,($J$31*$J$32-$O36)*$J$30,0),IF($O36*(V$31+0.6)&lt;MAX(V$31+0.6,$J$30)*$J$31*$J$32,MAX(V$31+0.6,$J$30)*$J$31*$J$32-$O36*(V$31+0.6),0),IF($O36*(V$31+0.6)&lt;$J$30*$J$31*$J$32,$J$30*$J$31*$J$32-$O36*(V$31+0.6),0))-$J$33</f>
        <v>0</v>
      </c>
      <c r="W36" s="122" t="n">
        <f aca="false">CHOOSE($J$29,IF($O36&lt;$J$31*$J$32,($J$31*$J$32-$O36)*$J$30,0),IF($O36*(W$31+0.6)&lt;MAX(W$31+0.6,$J$30)*$J$31*$J$32,MAX(W$31+0.6,$J$30)*$J$31*$J$32-$O36*(W$31+0.6),0),IF($O36*(W$31+0.6)&lt;$J$30*$J$31*$J$32,$J$30*$J$31*$J$32-$O36*(W$31+0.6),0))-$J$33</f>
        <v>0</v>
      </c>
      <c r="X36" s="123" t="n">
        <f aca="false">CHOOSE($J$29,IF($O36&lt;$J$31*$J$32,($J$31*$J$32-$O36)*$J$30,0),IF($O36*(X$31+0.6)&lt;MAX(X$31+0.6,$J$30)*$J$31*$J$32,MAX(X$31+0.6,$J$30)*$J$31*$J$32-$O36*(X$31+0.6),0),IF($O36*(X$31+0.6)&lt;$J$30*$J$31*$J$32,$J$30*$J$31*$J$32-$O36*(X$31+0.6),0))-$J$33</f>
        <v>0</v>
      </c>
      <c r="Y36" s="38"/>
      <c r="Z36" s="38"/>
      <c r="AA36" s="38"/>
      <c r="AB36" s="38"/>
      <c r="AC36" s="38"/>
      <c r="AD36" s="38"/>
      <c r="AE36" s="38"/>
      <c r="AF36" s="20"/>
      <c r="AG36" s="39"/>
      <c r="AH36" s="38"/>
      <c r="AI36" s="38"/>
      <c r="AJ36" s="38"/>
      <c r="AK36" s="38"/>
      <c r="AL36" s="38"/>
      <c r="AM36" s="38"/>
      <c r="AN36" s="38"/>
      <c r="AO36" s="20"/>
      <c r="AP36" s="20"/>
    </row>
    <row r="37" customFormat="false" ht="13.2" hidden="false" customHeight="false" outlineLevel="0" collapsed="false">
      <c r="B37" s="17"/>
      <c r="C37" s="54"/>
      <c r="D37" s="41"/>
      <c r="H37" s="60"/>
      <c r="I37" s="62"/>
      <c r="J37" s="60"/>
      <c r="L37" s="60"/>
      <c r="M37" s="19"/>
      <c r="N37" s="19"/>
      <c r="O37" s="156" t="n">
        <f aca="false">O59</f>
        <v>0</v>
      </c>
      <c r="P37" s="122" t="n">
        <f aca="false">CHOOSE($J$29,IF($O37&lt;$J$31*$J$32,($J$31*$J$32-$O37)*$J$30,0),IF($O37*(P$31+0.6)&lt;MAX(P$31+0.6,$J$30)*$J$31*$J$32,MAX(P$31+0.6,$J$30)*$J$31*$J$32-$O37*(P$31+0.6),0),IF($O37*(P$31+0.6)&lt;$J$30*$J$31*$J$32,$J$30*$J$31*$J$32-$O37*(P$31+0.6),0))-$J$33</f>
        <v>0</v>
      </c>
      <c r="Q37" s="122" t="n">
        <f aca="false">CHOOSE($J$29,IF($O37&lt;$J$31*$J$32,($J$31*$J$32-$O37)*$J$30,0),IF($O37*(Q$31+0.6)&lt;MAX(Q$31+0.6,$J$30)*$J$31*$J$32,MAX(Q$31+0.6,$J$30)*$J$31*$J$32-$O37*(Q$31+0.6),0),IF($O37*(Q$31+0.6)&lt;$J$30*$J$31*$J$32,$J$30*$J$31*$J$32-$O37*(Q$31+0.6),0))-$J$33</f>
        <v>0</v>
      </c>
      <c r="R37" s="122" t="n">
        <f aca="false">CHOOSE($J$29,IF($O37&lt;$J$31*$J$32,($J$31*$J$32-$O37)*$J$30,0),IF($O37*(R$31+0.6)&lt;MAX(R$31+0.6,$J$30)*$J$31*$J$32,MAX(R$31+0.6,$J$30)*$J$31*$J$32-$O37*(R$31+0.6),0),IF($O37*(R$31+0.6)&lt;$J$30*$J$31*$J$32,$J$30*$J$31*$J$32-$O37*(R$31+0.6),0))-$J$33</f>
        <v>0</v>
      </c>
      <c r="S37" s="122" t="n">
        <f aca="false">CHOOSE($J$29,IF($O37&lt;$J$31*$J$32,($J$31*$J$32-$O37)*$J$30,0),IF($O37*(S$31+0.6)&lt;MAX(S$31+0.6,$J$30)*$J$31*$J$32,MAX(S$31+0.6,$J$30)*$J$31*$J$32-$O37*(S$31+0.6),0),IF($O37*(S$31+0.6)&lt;$J$30*$J$31*$J$32,$J$30*$J$31*$J$32-$O37*(S$31+0.6),0))-$J$33</f>
        <v>0</v>
      </c>
      <c r="T37" s="122" t="n">
        <f aca="false">CHOOSE($J$29,IF($O37&lt;$J$31*$J$32,($J$31*$J$32-$O37)*$J$30,0),IF($O37*(T$31+0.6)&lt;MAX(T$31+0.6,$J$30)*$J$31*$J$32,MAX(T$31+0.6,$J$30)*$J$31*$J$32-$O37*(T$31+0.6),0),IF($O37*(T$31+0.6)&lt;$J$30*$J$31*$J$32,$J$30*$J$31*$J$32-$O37*(T$31+0.6),0))-$J$33</f>
        <v>0</v>
      </c>
      <c r="U37" s="122" t="n">
        <f aca="false">CHOOSE($J$29,IF($O37&lt;$J$31*$J$32,($J$31*$J$32-$O37)*$J$30,0),IF($O37*(U$31+0.6)&lt;MAX(U$31+0.6,$J$30)*$J$31*$J$32,MAX(U$31+0.6,$J$30)*$J$31*$J$32-$O37*(U$31+0.6),0),IF($O37*(U$31+0.6)&lt;$J$30*$J$31*$J$32,$J$30*$J$31*$J$32-$O37*(U$31+0.6),0))-$J$33</f>
        <v>0</v>
      </c>
      <c r="V37" s="122" t="n">
        <f aca="false">CHOOSE($J$29,IF($O37&lt;$J$31*$J$32,($J$31*$J$32-$O37)*$J$30,0),IF($O37*(V$31+0.6)&lt;MAX(V$31+0.6,$J$30)*$J$31*$J$32,MAX(V$31+0.6,$J$30)*$J$31*$J$32-$O37*(V$31+0.6),0),IF($O37*(V$31+0.6)&lt;$J$30*$J$31*$J$32,$J$30*$J$31*$J$32-$O37*(V$31+0.6),0))-$J$33</f>
        <v>0</v>
      </c>
      <c r="W37" s="122" t="n">
        <f aca="false">CHOOSE($J$29,IF($O37&lt;$J$31*$J$32,($J$31*$J$32-$O37)*$J$30,0),IF($O37*(W$31+0.6)&lt;MAX(W$31+0.6,$J$30)*$J$31*$J$32,MAX(W$31+0.6,$J$30)*$J$31*$J$32-$O37*(W$31+0.6),0),IF($O37*(W$31+0.6)&lt;$J$30*$J$31*$J$32,$J$30*$J$31*$J$32-$O37*(W$31+0.6),0))-$J$33</f>
        <v>0</v>
      </c>
      <c r="X37" s="123" t="n">
        <f aca="false">CHOOSE($J$29,IF($O37&lt;$J$31*$J$32,($J$31*$J$32-$O37)*$J$30,0),IF($O37*(X$31+0.6)&lt;MAX(X$31+0.6,$J$30)*$J$31*$J$32,MAX(X$31+0.6,$J$30)*$J$31*$J$32-$O37*(X$31+0.6),0),IF($O37*(X$31+0.6)&lt;$J$30*$J$31*$J$32,$J$30*$J$31*$J$32-$O37*(X$31+0.6),0))-$J$33</f>
        <v>0</v>
      </c>
      <c r="Y37" s="38"/>
      <c r="Z37" s="38"/>
      <c r="AA37" s="38"/>
      <c r="AB37" s="38"/>
      <c r="AC37" s="38"/>
      <c r="AD37" s="38"/>
      <c r="AE37" s="38"/>
      <c r="AF37" s="20"/>
      <c r="AG37" s="39"/>
      <c r="AH37" s="38"/>
      <c r="AI37" s="38"/>
      <c r="AJ37" s="38"/>
      <c r="AK37" s="38"/>
      <c r="AL37" s="38"/>
      <c r="AM37" s="38"/>
      <c r="AN37" s="38"/>
      <c r="AO37" s="20"/>
      <c r="AP37" s="20"/>
    </row>
    <row r="38" customFormat="false" ht="13.2" hidden="false" customHeight="false" outlineLevel="0" collapsed="false">
      <c r="B38" s="17"/>
      <c r="C38" s="23" t="s">
        <v>6</v>
      </c>
      <c r="D38" s="41"/>
      <c r="H38" s="25" t="s">
        <v>7</v>
      </c>
      <c r="J38" s="25" t="s">
        <v>8</v>
      </c>
      <c r="L38" s="32" t="s">
        <v>84</v>
      </c>
      <c r="M38" s="19"/>
      <c r="N38" s="19"/>
      <c r="O38" s="156" t="n">
        <f aca="false">O60</f>
        <v>0</v>
      </c>
      <c r="P38" s="122" t="n">
        <f aca="false">CHOOSE($J$29,IF($O38&lt;$J$31*$J$32,($J$31*$J$32-$O38)*$J$30,0),IF($O38*(P$31+0.6)&lt;MAX(P$31+0.6,$J$30)*$J$31*$J$32,MAX(P$31+0.6,$J$30)*$J$31*$J$32-$O38*(P$31+0.6),0),IF($O38*(P$31+0.6)&lt;$J$30*$J$31*$J$32,$J$30*$J$31*$J$32-$O38*(P$31+0.6),0))-$J$33</f>
        <v>0</v>
      </c>
      <c r="Q38" s="122" t="n">
        <f aca="false">CHOOSE($J$29,IF($O38&lt;$J$31*$J$32,($J$31*$J$32-$O38)*$J$30,0),IF($O38*(Q$31+0.6)&lt;MAX(Q$31+0.6,$J$30)*$J$31*$J$32,MAX(Q$31+0.6,$J$30)*$J$31*$J$32-$O38*(Q$31+0.6),0),IF($O38*(Q$31+0.6)&lt;$J$30*$J$31*$J$32,$J$30*$J$31*$J$32-$O38*(Q$31+0.6),0))-$J$33</f>
        <v>0</v>
      </c>
      <c r="R38" s="122" t="n">
        <f aca="false">CHOOSE($J$29,IF($O38&lt;$J$31*$J$32,($J$31*$J$32-$O38)*$J$30,0),IF($O38*(R$31+0.6)&lt;MAX(R$31+0.6,$J$30)*$J$31*$J$32,MAX(R$31+0.6,$J$30)*$J$31*$J$32-$O38*(R$31+0.6),0),IF($O38*(R$31+0.6)&lt;$J$30*$J$31*$J$32,$J$30*$J$31*$J$32-$O38*(R$31+0.6),0))-$J$33</f>
        <v>0</v>
      </c>
      <c r="S38" s="122" t="n">
        <f aca="false">CHOOSE($J$29,IF($O38&lt;$J$31*$J$32,($J$31*$J$32-$O38)*$J$30,0),IF($O38*(S$31+0.6)&lt;MAX(S$31+0.6,$J$30)*$J$31*$J$32,MAX(S$31+0.6,$J$30)*$J$31*$J$32-$O38*(S$31+0.6),0),IF($O38*(S$31+0.6)&lt;$J$30*$J$31*$J$32,$J$30*$J$31*$J$32-$O38*(S$31+0.6),0))-$J$33</f>
        <v>0</v>
      </c>
      <c r="T38" s="122" t="n">
        <f aca="false">CHOOSE($J$29,IF($O38&lt;$J$31*$J$32,($J$31*$J$32-$O38)*$J$30,0),IF($O38*(T$31+0.6)&lt;MAX(T$31+0.6,$J$30)*$J$31*$J$32,MAX(T$31+0.6,$J$30)*$J$31*$J$32-$O38*(T$31+0.6),0),IF($O38*(T$31+0.6)&lt;$J$30*$J$31*$J$32,$J$30*$J$31*$J$32-$O38*(T$31+0.6),0))-$J$33</f>
        <v>0</v>
      </c>
      <c r="U38" s="122" t="n">
        <f aca="false">CHOOSE($J$29,IF($O38&lt;$J$31*$J$32,($J$31*$J$32-$O38)*$J$30,0),IF($O38*(U$31+0.6)&lt;MAX(U$31+0.6,$J$30)*$J$31*$J$32,MAX(U$31+0.6,$J$30)*$J$31*$J$32-$O38*(U$31+0.6),0),IF($O38*(U$31+0.6)&lt;$J$30*$J$31*$J$32,$J$30*$J$31*$J$32-$O38*(U$31+0.6),0))-$J$33</f>
        <v>0</v>
      </c>
      <c r="V38" s="122" t="n">
        <f aca="false">CHOOSE($J$29,IF($O38&lt;$J$31*$J$32,($J$31*$J$32-$O38)*$J$30,0),IF($O38*(V$31+0.6)&lt;MAX(V$31+0.6,$J$30)*$J$31*$J$32,MAX(V$31+0.6,$J$30)*$J$31*$J$32-$O38*(V$31+0.6),0),IF($O38*(V$31+0.6)&lt;$J$30*$J$31*$J$32,$J$30*$J$31*$J$32-$O38*(V$31+0.6),0))-$J$33</f>
        <v>0</v>
      </c>
      <c r="W38" s="122" t="n">
        <f aca="false">CHOOSE($J$29,IF($O38&lt;$J$31*$J$32,($J$31*$J$32-$O38)*$J$30,0),IF($O38*(W$31+0.6)&lt;MAX(W$31+0.6,$J$30)*$J$31*$J$32,MAX(W$31+0.6,$J$30)*$J$31*$J$32-$O38*(W$31+0.6),0),IF($O38*(W$31+0.6)&lt;$J$30*$J$31*$J$32,$J$30*$J$31*$J$32-$O38*(W$31+0.6),0))-$J$33</f>
        <v>0</v>
      </c>
      <c r="X38" s="123" t="n">
        <f aca="false">CHOOSE($J$29,IF($O38&lt;$J$31*$J$32,($J$31*$J$32-$O38)*$J$30,0),IF($O38*(X$31+0.6)&lt;MAX(X$31+0.6,$J$30)*$J$31*$J$32,MAX(X$31+0.6,$J$30)*$J$31*$J$32-$O38*(X$31+0.6),0),IF($O38*(X$31+0.6)&lt;$J$30*$J$31*$J$32,$J$30*$J$31*$J$32-$O38*(X$31+0.6),0))-$J$33</f>
        <v>0</v>
      </c>
      <c r="Y38" s="38"/>
      <c r="Z38" s="38"/>
      <c r="AA38" s="38"/>
      <c r="AB38" s="38"/>
      <c r="AC38" s="38"/>
      <c r="AD38" s="38"/>
      <c r="AE38" s="38"/>
      <c r="AF38" s="20"/>
      <c r="AG38" s="39"/>
      <c r="AH38" s="38"/>
      <c r="AI38" s="38"/>
      <c r="AJ38" s="38"/>
      <c r="AK38" s="38"/>
      <c r="AL38" s="38"/>
      <c r="AM38" s="38"/>
      <c r="AN38" s="38"/>
      <c r="AO38" s="20"/>
      <c r="AP38" s="20"/>
    </row>
    <row r="39" customFormat="false" ht="13.2" hidden="false" customHeight="false" outlineLevel="0" collapsed="false">
      <c r="B39" s="17"/>
      <c r="C39" s="26" t="s">
        <v>43</v>
      </c>
      <c r="D39" s="24"/>
      <c r="E39" s="24"/>
      <c r="F39" s="24"/>
      <c r="G39" s="24"/>
      <c r="H39" s="73" t="n">
        <f aca="false">MIN(MAX(H36*H9,$H10),$H11)</f>
        <v>0</v>
      </c>
      <c r="I39" s="165" t="s">
        <v>11</v>
      </c>
      <c r="J39" s="73" t="n">
        <f aca="false">MIN(MAX(J36*J9,$J10),$J11)</f>
        <v>0</v>
      </c>
      <c r="K39" s="2" t="s">
        <v>11</v>
      </c>
      <c r="L39" s="73" t="n">
        <f aca="false">IF((H22+J22)&gt;0,(H22*H39+J22*J39)/(H22+J22),0)</f>
        <v>0</v>
      </c>
      <c r="M39" s="2" t="s">
        <v>11</v>
      </c>
      <c r="N39" s="19"/>
      <c r="O39" s="156" t="n">
        <f aca="false">O61</f>
        <v>0</v>
      </c>
      <c r="P39" s="122" t="n">
        <f aca="false">CHOOSE($J$29,IF($O39&lt;$J$31*$J$32,($J$31*$J$32-$O39)*$J$30,0),IF($O39*(P$31+0.6)&lt;MAX(P$31+0.6,$J$30)*$J$31*$J$32,MAX(P$31+0.6,$J$30)*$J$31*$J$32-$O39*(P$31+0.6),0),IF($O39*(P$31+0.6)&lt;$J$30*$J$31*$J$32,$J$30*$J$31*$J$32-$O39*(P$31+0.6),0))-$J$33</f>
        <v>0</v>
      </c>
      <c r="Q39" s="122" t="n">
        <f aca="false">CHOOSE($J$29,IF($O39&lt;$J$31*$J$32,($J$31*$J$32-$O39)*$J$30,0),IF($O39*(Q$31+0.6)&lt;MAX(Q$31+0.6,$J$30)*$J$31*$J$32,MAX(Q$31+0.6,$J$30)*$J$31*$J$32-$O39*(Q$31+0.6),0),IF($O39*(Q$31+0.6)&lt;$J$30*$J$31*$J$32,$J$30*$J$31*$J$32-$O39*(Q$31+0.6),0))-$J$33</f>
        <v>0</v>
      </c>
      <c r="R39" s="122" t="n">
        <f aca="false">CHOOSE($J$29,IF($O39&lt;$J$31*$J$32,($J$31*$J$32-$O39)*$J$30,0),IF($O39*(R$31+0.6)&lt;MAX(R$31+0.6,$J$30)*$J$31*$J$32,MAX(R$31+0.6,$J$30)*$J$31*$J$32-$O39*(R$31+0.6),0),IF($O39*(R$31+0.6)&lt;$J$30*$J$31*$J$32,$J$30*$J$31*$J$32-$O39*(R$31+0.6),0))-$J$33</f>
        <v>0</v>
      </c>
      <c r="S39" s="122" t="n">
        <f aca="false">CHOOSE($J$29,IF($O39&lt;$J$31*$J$32,($J$31*$J$32-$O39)*$J$30,0),IF($O39*(S$31+0.6)&lt;MAX(S$31+0.6,$J$30)*$J$31*$J$32,MAX(S$31+0.6,$J$30)*$J$31*$J$32-$O39*(S$31+0.6),0),IF($O39*(S$31+0.6)&lt;$J$30*$J$31*$J$32,$J$30*$J$31*$J$32-$O39*(S$31+0.6),0))-$J$33</f>
        <v>0</v>
      </c>
      <c r="T39" s="122" t="n">
        <f aca="false">CHOOSE($J$29,IF($O39&lt;$J$31*$J$32,($J$31*$J$32-$O39)*$J$30,0),IF($O39*(T$31+0.6)&lt;MAX(T$31+0.6,$J$30)*$J$31*$J$32,MAX(T$31+0.6,$J$30)*$J$31*$J$32-$O39*(T$31+0.6),0),IF($O39*(T$31+0.6)&lt;$J$30*$J$31*$J$32,$J$30*$J$31*$J$32-$O39*(T$31+0.6),0))-$J$33</f>
        <v>0</v>
      </c>
      <c r="U39" s="122" t="n">
        <f aca="false">CHOOSE($J$29,IF($O39&lt;$J$31*$J$32,($J$31*$J$32-$O39)*$J$30,0),IF($O39*(U$31+0.6)&lt;MAX(U$31+0.6,$J$30)*$J$31*$J$32,MAX(U$31+0.6,$J$30)*$J$31*$J$32-$O39*(U$31+0.6),0),IF($O39*(U$31+0.6)&lt;$J$30*$J$31*$J$32,$J$30*$J$31*$J$32-$O39*(U$31+0.6),0))-$J$33</f>
        <v>0</v>
      </c>
      <c r="V39" s="122" t="n">
        <f aca="false">CHOOSE($J$29,IF($O39&lt;$J$31*$J$32,($J$31*$J$32-$O39)*$J$30,0),IF($O39*(V$31+0.6)&lt;MAX(V$31+0.6,$J$30)*$J$31*$J$32,MAX(V$31+0.6,$J$30)*$J$31*$J$32-$O39*(V$31+0.6),0),IF($O39*(V$31+0.6)&lt;$J$30*$J$31*$J$32,$J$30*$J$31*$J$32-$O39*(V$31+0.6),0))-$J$33</f>
        <v>0</v>
      </c>
      <c r="W39" s="122" t="n">
        <f aca="false">CHOOSE($J$29,IF($O39&lt;$J$31*$J$32,($J$31*$J$32-$O39)*$J$30,0),IF($O39*(W$31+0.6)&lt;MAX(W$31+0.6,$J$30)*$J$31*$J$32,MAX(W$31+0.6,$J$30)*$J$31*$J$32-$O39*(W$31+0.6),0),IF($O39*(W$31+0.6)&lt;$J$30*$J$31*$J$32,$J$30*$J$31*$J$32-$O39*(W$31+0.6),0))-$J$33</f>
        <v>0</v>
      </c>
      <c r="X39" s="123" t="n">
        <f aca="false">CHOOSE($J$29,IF($O39&lt;$J$31*$J$32,($J$31*$J$32-$O39)*$J$30,0),IF($O39*(X$31+0.6)&lt;MAX(X$31+0.6,$J$30)*$J$31*$J$32,MAX(X$31+0.6,$J$30)*$J$31*$J$32-$O39*(X$31+0.6),0),IF($O39*(X$31+0.6)&lt;$J$30*$J$31*$J$32,$J$30*$J$31*$J$32-$O39*(X$31+0.6),0))-$J$33</f>
        <v>0</v>
      </c>
      <c r="Y39" s="38"/>
      <c r="Z39" s="38"/>
      <c r="AA39" s="38"/>
      <c r="AB39" s="38"/>
      <c r="AC39" s="38"/>
      <c r="AD39" s="38"/>
      <c r="AE39" s="38"/>
      <c r="AF39" s="20"/>
      <c r="AG39" s="39"/>
      <c r="AH39" s="38"/>
      <c r="AI39" s="38"/>
      <c r="AJ39" s="38"/>
      <c r="AK39" s="38"/>
      <c r="AL39" s="38"/>
      <c r="AM39" s="38"/>
      <c r="AN39" s="38"/>
      <c r="AO39" s="20"/>
      <c r="AP39" s="20"/>
    </row>
    <row r="40" customFormat="false" ht="13.2" hidden="false" customHeight="false" outlineLevel="0" collapsed="false">
      <c r="B40" s="17"/>
      <c r="C40" s="26" t="s">
        <v>45</v>
      </c>
      <c r="D40" s="24"/>
      <c r="E40" s="24"/>
      <c r="F40" s="24"/>
      <c r="H40" s="166" t="n">
        <f aca="false">H22*H39</f>
        <v>0</v>
      </c>
      <c r="I40" s="166"/>
      <c r="J40" s="166" t="n">
        <f aca="false">J22*J39</f>
        <v>0</v>
      </c>
      <c r="L40" s="76" t="n">
        <f aca="false">(H22+J22)*L39</f>
        <v>0</v>
      </c>
      <c r="M40" s="19"/>
      <c r="N40" s="19"/>
      <c r="O40" s="130" t="n">
        <f aca="false">O62</f>
        <v>0</v>
      </c>
      <c r="P40" s="131" t="n">
        <f aca="false">CHOOSE($J$29,IF($O40&lt;$J$31*$J$32,($J$31*$J$32-$O40)*$J$30,0),IF($O40*(P$31+0.6)&lt;MAX(P$31+0.6,$J$30)*$J$31*$J$32,MAX(P$31+0.6,$J$30)*$J$31*$J$32-$O40*(P$31+0.6),0),IF($O40*(P$31+0.6)&lt;$J$30*$J$31*$J$32,$J$30*$J$31*$J$32-$O40*(P$31+0.6),0))-$J$33</f>
        <v>0</v>
      </c>
      <c r="Q40" s="131" t="n">
        <f aca="false">CHOOSE($J$29,IF($O40&lt;$J$31*$J$32,($J$31*$J$32-$O40)*$J$30,0),IF($O40*(Q$31+0.6)&lt;MAX(Q$31+0.6,$J$30)*$J$31*$J$32,MAX(Q$31+0.6,$J$30)*$J$31*$J$32-$O40*(Q$31+0.6),0),IF($O40*(Q$31+0.6)&lt;$J$30*$J$31*$J$32,$J$30*$J$31*$J$32-$O40*(Q$31+0.6),0))-$J$33</f>
        <v>0</v>
      </c>
      <c r="R40" s="131" t="n">
        <f aca="false">CHOOSE($J$29,IF($O40&lt;$J$31*$J$32,($J$31*$J$32-$O40)*$J$30,0),IF($O40*(R$31+0.6)&lt;MAX(R$31+0.6,$J$30)*$J$31*$J$32,MAX(R$31+0.6,$J$30)*$J$31*$J$32-$O40*(R$31+0.6),0),IF($O40*(R$31+0.6)&lt;$J$30*$J$31*$J$32,$J$30*$J$31*$J$32-$O40*(R$31+0.6),0))-$J$33</f>
        <v>0</v>
      </c>
      <c r="S40" s="131" t="n">
        <f aca="false">CHOOSE($J$29,IF($O40&lt;$J$31*$J$32,($J$31*$J$32-$O40)*$J$30,0),IF($O40*(S$31+0.6)&lt;MAX(S$31+0.6,$J$30)*$J$31*$J$32,MAX(S$31+0.6,$J$30)*$J$31*$J$32-$O40*(S$31+0.6),0),IF($O40*(S$31+0.6)&lt;$J$30*$J$31*$J$32,$J$30*$J$31*$J$32-$O40*(S$31+0.6),0))-$J$33</f>
        <v>0</v>
      </c>
      <c r="T40" s="131" t="n">
        <f aca="false">CHOOSE($J$29,IF($O40&lt;$J$31*$J$32,($J$31*$J$32-$O40)*$J$30,0),IF($O40*(T$31+0.6)&lt;MAX(T$31+0.6,$J$30)*$J$31*$J$32,MAX(T$31+0.6,$J$30)*$J$31*$J$32-$O40*(T$31+0.6),0),IF($O40*(T$31+0.6)&lt;$J$30*$J$31*$J$32,$J$30*$J$31*$J$32-$O40*(T$31+0.6),0))-$J$33</f>
        <v>0</v>
      </c>
      <c r="U40" s="131" t="n">
        <f aca="false">CHOOSE($J$29,IF($O40&lt;$J$31*$J$32,($J$31*$J$32-$O40)*$J$30,0),IF($O40*(U$31+0.6)&lt;MAX(U$31+0.6,$J$30)*$J$31*$J$32,MAX(U$31+0.6,$J$30)*$J$31*$J$32-$O40*(U$31+0.6),0),IF($O40*(U$31+0.6)&lt;$J$30*$J$31*$J$32,$J$30*$J$31*$J$32-$O40*(U$31+0.6),0))-$J$33</f>
        <v>0</v>
      </c>
      <c r="V40" s="131" t="n">
        <f aca="false">CHOOSE($J$29,IF($O40&lt;$J$31*$J$32,($J$31*$J$32-$O40)*$J$30,0),IF($O40*(V$31+0.6)&lt;MAX(V$31+0.6,$J$30)*$J$31*$J$32,MAX(V$31+0.6,$J$30)*$J$31*$J$32-$O40*(V$31+0.6),0),IF($O40*(V$31+0.6)&lt;$J$30*$J$31*$J$32,$J$30*$J$31*$J$32-$O40*(V$31+0.6),0))-$J$33</f>
        <v>0</v>
      </c>
      <c r="W40" s="131" t="n">
        <f aca="false">CHOOSE($J$29,IF($O40&lt;$J$31*$J$32,($J$31*$J$32-$O40)*$J$30,0),IF($O40*(W$31+0.6)&lt;MAX(W$31+0.6,$J$30)*$J$31*$J$32,MAX(W$31+0.6,$J$30)*$J$31*$J$32-$O40*(W$31+0.6),0),IF($O40*(W$31+0.6)&lt;$J$30*$J$31*$J$32,$J$30*$J$31*$J$32-$O40*(W$31+0.6),0))-$J$33</f>
        <v>0</v>
      </c>
      <c r="X40" s="132" t="n">
        <f aca="false">CHOOSE($J$29,IF($O40&lt;$J$31*$J$32,($J$31*$J$32-$O40)*$J$30,0),IF($O40*(X$31+0.6)&lt;MAX(X$31+0.6,$J$30)*$J$31*$J$32,MAX(X$31+0.6,$J$30)*$J$31*$J$32-$O40*(X$31+0.6),0),IF($O40*(X$31+0.6)&lt;$J$30*$J$31*$J$32,$J$30*$J$31*$J$32-$O40*(X$31+0.6),0))-$J$33</f>
        <v>0</v>
      </c>
      <c r="Y40" s="38"/>
      <c r="Z40" s="38"/>
      <c r="AA40" s="38"/>
      <c r="AB40" s="38"/>
      <c r="AC40" s="38"/>
      <c r="AD40" s="38"/>
      <c r="AE40" s="38"/>
      <c r="AF40" s="20"/>
      <c r="AG40" s="39"/>
      <c r="AH40" s="38"/>
      <c r="AI40" s="38"/>
      <c r="AJ40" s="38"/>
      <c r="AK40" s="38"/>
      <c r="AL40" s="38"/>
      <c r="AM40" s="38"/>
      <c r="AN40" s="38"/>
      <c r="AO40" s="20"/>
      <c r="AP40" s="20"/>
    </row>
    <row r="41" customFormat="false" ht="12" hidden="false" customHeight="true" outlineLevel="0" collapsed="false">
      <c r="B41" s="17"/>
      <c r="D41" s="24"/>
      <c r="E41" s="24"/>
      <c r="F41" s="24"/>
      <c r="L41" s="73"/>
      <c r="M41" s="19"/>
      <c r="N41" s="19"/>
      <c r="Y41" s="38"/>
      <c r="Z41" s="38"/>
      <c r="AA41" s="38"/>
      <c r="AB41" s="38"/>
      <c r="AC41" s="38"/>
      <c r="AD41" s="38"/>
      <c r="AE41" s="38"/>
      <c r="AF41" s="20"/>
      <c r="AG41" s="39"/>
      <c r="AH41" s="38"/>
      <c r="AI41" s="38"/>
      <c r="AJ41" s="38"/>
      <c r="AK41" s="38"/>
      <c r="AL41" s="38"/>
      <c r="AM41" s="38"/>
      <c r="AN41" s="38"/>
      <c r="AO41" s="20"/>
      <c r="AP41" s="20"/>
    </row>
    <row r="42" customFormat="false" ht="12" hidden="false" customHeight="true" outlineLevel="0" collapsed="false">
      <c r="B42" s="17"/>
      <c r="C42" s="24"/>
      <c r="D42" s="24"/>
      <c r="E42" s="24"/>
      <c r="F42" s="24"/>
      <c r="G42" s="24"/>
      <c r="H42" s="73"/>
      <c r="I42" s="165"/>
      <c r="J42" s="76"/>
      <c r="L42" s="73"/>
      <c r="M42" s="19"/>
      <c r="N42" s="19"/>
      <c r="Y42" s="38"/>
      <c r="Z42" s="38"/>
      <c r="AA42" s="38"/>
      <c r="AB42" s="38"/>
      <c r="AC42" s="38"/>
      <c r="AD42" s="38"/>
      <c r="AE42" s="38"/>
      <c r="AF42" s="20"/>
      <c r="AG42" s="39"/>
      <c r="AH42" s="38"/>
      <c r="AI42" s="38"/>
      <c r="AJ42" s="38"/>
      <c r="AK42" s="38"/>
      <c r="AL42" s="38"/>
      <c r="AM42" s="38"/>
      <c r="AN42" s="38"/>
      <c r="AO42" s="20"/>
      <c r="AP42" s="20"/>
    </row>
    <row r="43" customFormat="false" ht="12" hidden="false" customHeight="true" outlineLevel="0" collapsed="false">
      <c r="B43" s="17"/>
      <c r="C43" s="8" t="s">
        <v>13</v>
      </c>
      <c r="H43" s="25" t="s">
        <v>7</v>
      </c>
      <c r="J43" s="25" t="s">
        <v>8</v>
      </c>
      <c r="L43" s="32" t="s">
        <v>84</v>
      </c>
      <c r="M43" s="19"/>
      <c r="N43" s="19"/>
      <c r="X43" s="20"/>
      <c r="Y43" s="38"/>
      <c r="Z43" s="38"/>
      <c r="AA43" s="38"/>
      <c r="AB43" s="38"/>
      <c r="AC43" s="38"/>
      <c r="AD43" s="38"/>
      <c r="AE43" s="38"/>
      <c r="AF43" s="20"/>
      <c r="AG43" s="39"/>
      <c r="AH43" s="38"/>
      <c r="AI43" s="38"/>
      <c r="AJ43" s="38"/>
      <c r="AK43" s="38"/>
      <c r="AL43" s="38"/>
      <c r="AM43" s="38"/>
      <c r="AN43" s="38"/>
      <c r="AO43" s="20"/>
      <c r="AP43" s="20"/>
    </row>
    <row r="44" customFormat="false" ht="12" hidden="false" customHeight="true" outlineLevel="0" collapsed="false">
      <c r="B44" s="17"/>
      <c r="C44" s="26" t="s">
        <v>48</v>
      </c>
      <c r="H44" s="167" t="n">
        <f aca="false">H14</f>
        <v>0</v>
      </c>
      <c r="I44" s="17" t="s">
        <v>11</v>
      </c>
      <c r="J44" s="167" t="n">
        <f aca="false">J14</f>
        <v>0</v>
      </c>
      <c r="K44" s="17" t="s">
        <v>11</v>
      </c>
      <c r="L44" s="63"/>
      <c r="M44" s="19"/>
      <c r="N44" s="19"/>
      <c r="X44" s="20"/>
      <c r="Y44" s="38"/>
      <c r="Z44" s="38"/>
      <c r="AA44" s="38"/>
      <c r="AB44" s="38"/>
      <c r="AC44" s="38"/>
      <c r="AD44" s="38"/>
      <c r="AE44" s="38"/>
      <c r="AF44" s="20"/>
      <c r="AG44" s="39"/>
      <c r="AH44" s="38"/>
      <c r="AI44" s="38"/>
      <c r="AJ44" s="38"/>
      <c r="AK44" s="38"/>
      <c r="AL44" s="38"/>
      <c r="AM44" s="38"/>
      <c r="AN44" s="38"/>
      <c r="AO44" s="20"/>
      <c r="AP44" s="20"/>
    </row>
    <row r="45" customFormat="false" ht="12" hidden="false" customHeight="true" outlineLevel="0" collapsed="false">
      <c r="B45" s="17"/>
      <c r="C45" s="26" t="s">
        <v>85</v>
      </c>
      <c r="H45" s="167" t="n">
        <f aca="false">MAX((H36-IF(H18&gt;0,H18,H17))*H19,0)</f>
        <v>0</v>
      </c>
      <c r="I45" s="17" t="s">
        <v>11</v>
      </c>
      <c r="J45" s="167" t="n">
        <f aca="false">MAX((J36-IF(J18&gt;0,J18,J17))*J19,0)</f>
        <v>0</v>
      </c>
      <c r="K45" s="17" t="s">
        <v>11</v>
      </c>
      <c r="L45" s="63"/>
      <c r="M45" s="19"/>
      <c r="N45" s="19"/>
      <c r="X45" s="20"/>
      <c r="Y45" s="38"/>
      <c r="Z45" s="38"/>
      <c r="AA45" s="38"/>
      <c r="AB45" s="38"/>
      <c r="AC45" s="38"/>
      <c r="AD45" s="38"/>
      <c r="AE45" s="38"/>
      <c r="AF45" s="20"/>
      <c r="AG45" s="39"/>
      <c r="AH45" s="38"/>
      <c r="AI45" s="38"/>
      <c r="AJ45" s="38"/>
      <c r="AK45" s="38"/>
      <c r="AL45" s="38"/>
      <c r="AM45" s="38"/>
      <c r="AN45" s="38"/>
      <c r="AO45" s="20"/>
      <c r="AP45" s="20"/>
    </row>
    <row r="46" customFormat="false" ht="13.2" hidden="false" customHeight="false" outlineLevel="0" collapsed="false">
      <c r="B46" s="17"/>
      <c r="C46" s="26" t="s">
        <v>43</v>
      </c>
      <c r="D46" s="24"/>
      <c r="E46" s="24"/>
      <c r="F46" s="24"/>
      <c r="G46" s="24"/>
      <c r="H46" s="86" t="n">
        <f aca="false">MIN(H44+H45,H15)</f>
        <v>0</v>
      </c>
      <c r="I46" s="165" t="s">
        <v>11</v>
      </c>
      <c r="J46" s="86" t="n">
        <f aca="false">MIN(J44+J45,J15)</f>
        <v>0</v>
      </c>
      <c r="K46" s="2" t="s">
        <v>11</v>
      </c>
      <c r="L46" s="73" t="n">
        <f aca="false">IF((H22+J22)&gt;0,(H22*H46+J22*J46)/(H22+J22),0)</f>
        <v>0</v>
      </c>
      <c r="M46" s="2" t="s">
        <v>11</v>
      </c>
      <c r="N46" s="19"/>
      <c r="X46" s="20"/>
      <c r="Y46" s="38"/>
      <c r="Z46" s="38"/>
      <c r="AA46" s="38"/>
      <c r="AB46" s="38"/>
      <c r="AC46" s="38"/>
      <c r="AD46" s="38"/>
      <c r="AE46" s="38"/>
      <c r="AF46" s="20"/>
      <c r="AG46" s="39"/>
      <c r="AH46" s="38"/>
      <c r="AI46" s="38"/>
      <c r="AJ46" s="38"/>
      <c r="AK46" s="38"/>
      <c r="AL46" s="38"/>
      <c r="AM46" s="38"/>
      <c r="AN46" s="38"/>
      <c r="AO46" s="20"/>
      <c r="AP46" s="20"/>
    </row>
    <row r="47" customFormat="false" ht="13.2" hidden="false" customHeight="false" outlineLevel="0" collapsed="false">
      <c r="B47" s="17"/>
      <c r="C47" s="26" t="s">
        <v>45</v>
      </c>
      <c r="D47" s="24"/>
      <c r="E47" s="24"/>
      <c r="F47" s="24"/>
      <c r="H47" s="168" t="n">
        <f aca="false">H22*H46</f>
        <v>0</v>
      </c>
      <c r="I47" s="166"/>
      <c r="J47" s="168" t="n">
        <f aca="false">J22*J46</f>
        <v>0</v>
      </c>
      <c r="L47" s="76" t="n">
        <f aca="false">(H22+J22)*L46</f>
        <v>0</v>
      </c>
      <c r="M47" s="73"/>
      <c r="N47" s="19"/>
      <c r="X47" s="20"/>
      <c r="Y47" s="38"/>
      <c r="Z47" s="38"/>
      <c r="AA47" s="38"/>
      <c r="AB47" s="38"/>
      <c r="AC47" s="38"/>
      <c r="AD47" s="38"/>
      <c r="AE47" s="38"/>
      <c r="AF47" s="20"/>
      <c r="AG47" s="39"/>
      <c r="AH47" s="38"/>
      <c r="AI47" s="38"/>
      <c r="AJ47" s="38"/>
      <c r="AK47" s="38"/>
      <c r="AL47" s="38"/>
      <c r="AM47" s="38"/>
      <c r="AN47" s="38"/>
      <c r="AO47" s="20"/>
      <c r="AP47" s="20"/>
    </row>
    <row r="48" customFormat="false" ht="13.2" hidden="false" customHeight="false" outlineLevel="0" collapsed="false">
      <c r="B48" s="17"/>
      <c r="D48" s="24"/>
      <c r="E48" s="24"/>
      <c r="F48" s="24"/>
      <c r="L48" s="73"/>
      <c r="X48" s="20"/>
      <c r="Y48" s="38"/>
      <c r="Z48" s="38"/>
      <c r="AA48" s="38"/>
      <c r="AB48" s="38"/>
      <c r="AC48" s="38"/>
      <c r="AD48" s="38"/>
      <c r="AE48" s="38"/>
      <c r="AF48" s="20"/>
      <c r="AG48" s="39"/>
      <c r="AH48" s="38"/>
      <c r="AI48" s="38"/>
      <c r="AJ48" s="38"/>
      <c r="AK48" s="38"/>
      <c r="AL48" s="38"/>
      <c r="AM48" s="38"/>
      <c r="AN48" s="38"/>
      <c r="AO48" s="20"/>
      <c r="AP48" s="20"/>
    </row>
    <row r="49" customFormat="false" ht="13.2" hidden="false" customHeight="false" outlineLevel="0" collapsed="false">
      <c r="B49" s="17"/>
      <c r="C49" s="40"/>
      <c r="D49" s="8"/>
      <c r="E49" s="8"/>
      <c r="F49" s="8"/>
      <c r="G49" s="8"/>
      <c r="H49" s="169"/>
      <c r="I49" s="90"/>
      <c r="J49" s="169"/>
      <c r="X49" s="20"/>
      <c r="Y49" s="38"/>
      <c r="Z49" s="38"/>
      <c r="AA49" s="38"/>
      <c r="AB49" s="38"/>
      <c r="AC49" s="38"/>
      <c r="AD49" s="38"/>
      <c r="AE49" s="38"/>
      <c r="AF49" s="20"/>
      <c r="AG49" s="39"/>
      <c r="AH49" s="38"/>
      <c r="AI49" s="38"/>
      <c r="AJ49" s="38"/>
      <c r="AK49" s="38"/>
      <c r="AL49" s="38"/>
      <c r="AM49" s="38"/>
      <c r="AN49" s="38"/>
      <c r="AO49" s="20"/>
      <c r="AP49" s="20"/>
    </row>
    <row r="50" customFormat="false" ht="13.2" hidden="false" customHeight="false" outlineLevel="0" collapsed="false">
      <c r="C50" s="20"/>
      <c r="N50" s="20"/>
      <c r="O50" s="20"/>
      <c r="P50" s="20"/>
      <c r="X50" s="20"/>
      <c r="Y50" s="38"/>
      <c r="Z50" s="38"/>
      <c r="AA50" s="38"/>
      <c r="AB50" s="38"/>
      <c r="AC50" s="38"/>
      <c r="AD50" s="38"/>
      <c r="AE50" s="38"/>
      <c r="AF50" s="20"/>
      <c r="AG50" s="39"/>
      <c r="AH50" s="38"/>
      <c r="AI50" s="38"/>
      <c r="AJ50" s="38"/>
      <c r="AK50" s="38"/>
      <c r="AL50" s="38"/>
      <c r="AM50" s="38"/>
      <c r="AN50" s="38"/>
      <c r="AO50" s="20"/>
      <c r="AP50" s="20"/>
    </row>
    <row r="51" customFormat="false" ht="13.2" hidden="false" customHeight="false" outlineLevel="0" collapsed="false">
      <c r="B51" s="20"/>
      <c r="D51" s="105" t="s">
        <v>72</v>
      </c>
      <c r="E51" s="170" t="s">
        <v>72</v>
      </c>
      <c r="F51" s="70"/>
      <c r="G51" s="70"/>
      <c r="H51" s="70"/>
      <c r="I51" s="107" t="s">
        <v>86</v>
      </c>
      <c r="J51" s="70"/>
      <c r="K51" s="70"/>
      <c r="L51" s="70"/>
      <c r="M51" s="108"/>
      <c r="N51" s="102"/>
      <c r="O51" s="139" t="s">
        <v>72</v>
      </c>
      <c r="P51" s="106" t="s">
        <v>72</v>
      </c>
      <c r="Q51" s="70"/>
      <c r="R51" s="70"/>
      <c r="S51" s="70"/>
      <c r="T51" s="107" t="s">
        <v>87</v>
      </c>
      <c r="U51" s="70"/>
      <c r="V51" s="70"/>
      <c r="W51" s="70"/>
      <c r="X51" s="108"/>
      <c r="Y51" s="38"/>
      <c r="Z51" s="38"/>
      <c r="AA51" s="38"/>
      <c r="AB51" s="38"/>
      <c r="AC51" s="38"/>
      <c r="AD51" s="38"/>
      <c r="AE51" s="38"/>
      <c r="AF51" s="20"/>
      <c r="AG51" s="39"/>
      <c r="AH51" s="38"/>
      <c r="AI51" s="38"/>
      <c r="AJ51" s="38"/>
      <c r="AK51" s="38"/>
      <c r="AL51" s="38"/>
      <c r="AM51" s="38"/>
      <c r="AN51" s="38"/>
      <c r="AO51" s="20"/>
      <c r="AP51" s="20"/>
    </row>
    <row r="52" customFormat="false" ht="13.2" hidden="false" customHeight="false" outlineLevel="0" collapsed="false">
      <c r="C52" s="74"/>
      <c r="D52" s="171" t="n">
        <v>32</v>
      </c>
      <c r="E52" s="172" t="n">
        <v>2</v>
      </c>
      <c r="F52" s="111"/>
      <c r="G52" s="111"/>
      <c r="H52" s="111"/>
      <c r="I52" s="102" t="s">
        <v>88</v>
      </c>
      <c r="J52" s="111"/>
      <c r="K52" s="111"/>
      <c r="L52" s="111"/>
      <c r="M52" s="113"/>
      <c r="N52" s="20"/>
      <c r="O52" s="173" t="n">
        <v>10</v>
      </c>
      <c r="P52" s="110" t="n">
        <v>3</v>
      </c>
      <c r="Q52" s="111"/>
      <c r="R52" s="111"/>
      <c r="S52" s="111"/>
      <c r="T52" s="112" t="s">
        <v>89</v>
      </c>
      <c r="U52" s="111"/>
      <c r="V52" s="111"/>
      <c r="W52" s="111"/>
      <c r="X52" s="113"/>
      <c r="Y52" s="38"/>
      <c r="Z52" s="38"/>
      <c r="AA52" s="38"/>
      <c r="AB52" s="38"/>
      <c r="AC52" s="38"/>
      <c r="AD52" s="38"/>
      <c r="AE52" s="38"/>
      <c r="AF52" s="20"/>
      <c r="AG52" s="39"/>
      <c r="AH52" s="38"/>
      <c r="AI52" s="38"/>
      <c r="AJ52" s="38"/>
      <c r="AK52" s="38"/>
      <c r="AL52" s="38"/>
      <c r="AM52" s="38"/>
      <c r="AN52" s="38"/>
      <c r="AO52" s="20"/>
      <c r="AP52" s="20"/>
    </row>
    <row r="53" customFormat="false" ht="13.2" hidden="false" customHeight="false" outlineLevel="0" collapsed="false">
      <c r="D53" s="174" t="s">
        <v>63</v>
      </c>
      <c r="E53" s="175" t="n">
        <f aca="false">IF(I53&gt;0,I53-1.282*E52,0)</f>
        <v>0</v>
      </c>
      <c r="F53" s="176" t="n">
        <f aca="false">IF(I53&gt;0,I53-0.842*E52,0)</f>
        <v>0</v>
      </c>
      <c r="G53" s="177" t="n">
        <f aca="false">IF(I53&gt;0,I53-0.525*E52,0)</f>
        <v>0</v>
      </c>
      <c r="H53" s="175" t="n">
        <f aca="false">IF(I53&gt;0,I53-0.253*E52,0)</f>
        <v>0</v>
      </c>
      <c r="I53" s="175" t="n">
        <f aca="false">H24</f>
        <v>0</v>
      </c>
      <c r="J53" s="175" t="n">
        <f aca="false">IF(I53&gt;0,I53+0.253*E52,0)</f>
        <v>0</v>
      </c>
      <c r="K53" s="175" t="n">
        <f aca="false">IF(I53&gt;0,I53+0.525*E52,0)</f>
        <v>0</v>
      </c>
      <c r="L53" s="175" t="n">
        <f aca="false">IF(I53&gt;0,I53+0.842*E52,0)</f>
        <v>0</v>
      </c>
      <c r="M53" s="176" t="n">
        <f aca="false">IF(I53&gt;0,I53+1.282*E52,0)</f>
        <v>0</v>
      </c>
      <c r="O53" s="178" t="s">
        <v>63</v>
      </c>
      <c r="P53" s="175" t="n">
        <f aca="false">IF(T53&gt;0,T53-1.282*P52,0)</f>
        <v>0</v>
      </c>
      <c r="Q53" s="177" t="n">
        <f aca="false">IF(T53&gt;0,T53-0.842*P52,0)</f>
        <v>0</v>
      </c>
      <c r="R53" s="175" t="n">
        <f aca="false">IF(T53&gt;0,T53-0.525*P52,0)</f>
        <v>0</v>
      </c>
      <c r="S53" s="175" t="n">
        <f aca="false">IF(T53&gt;0,T53-0.253*P52,0)</f>
        <v>0</v>
      </c>
      <c r="T53" s="175" t="n">
        <f aca="false">J24</f>
        <v>0</v>
      </c>
      <c r="U53" s="175" t="n">
        <f aca="false">IF(T53&gt;0,T53+0.253*P52,0)</f>
        <v>0</v>
      </c>
      <c r="V53" s="175" t="n">
        <f aca="false">IF(T53&gt;0,T53+0.525*P52,0)</f>
        <v>0</v>
      </c>
      <c r="W53" s="175" t="n">
        <f aca="false">IF(T53&gt;0,T53+0.842*P52,0)</f>
        <v>0</v>
      </c>
      <c r="X53" s="176" t="n">
        <f aca="false">IF(T53&gt;0,T53+1.282*P52,0)</f>
        <v>0</v>
      </c>
      <c r="Y53" s="38"/>
      <c r="Z53" s="38"/>
      <c r="AA53" s="38"/>
      <c r="AB53" s="38"/>
      <c r="AC53" s="38"/>
      <c r="AD53" s="38"/>
      <c r="AE53" s="38"/>
      <c r="AF53" s="20"/>
      <c r="AG53" s="39"/>
      <c r="AH53" s="38"/>
      <c r="AI53" s="38"/>
      <c r="AJ53" s="38"/>
      <c r="AK53" s="38"/>
      <c r="AL53" s="38"/>
      <c r="AM53" s="38"/>
      <c r="AN53" s="38"/>
      <c r="AO53" s="20"/>
      <c r="AP53" s="20"/>
    </row>
    <row r="54" customFormat="false" ht="13.2" hidden="false" customHeight="false" outlineLevel="0" collapsed="false">
      <c r="D54" s="121" t="n">
        <f aca="false">IF(D58&gt;0,D58-1.282*D52,0)</f>
        <v>0</v>
      </c>
      <c r="E54" s="179" t="n">
        <f aca="false">IF($H$22+$J$22&gt;0,(MAX(MIN($H$9*(E$53*$D54+$H$25+P18),$H$11),$H$10)),0)</f>
        <v>0</v>
      </c>
      <c r="F54" s="179" t="n">
        <f aca="false">IF($H$22+$J$22&gt;0,(MAX(MIN($H$9*(F$53*$D54+$H$25+Q18),$H$11),$H$10)),0)</f>
        <v>0</v>
      </c>
      <c r="G54" s="179" t="n">
        <f aca="false">IF($H$22+$J$22&gt;0,(MAX(MIN($H$9*(G$53*$D54+$H$25+R18),$H$11),$H$10)),0)</f>
        <v>0</v>
      </c>
      <c r="H54" s="179" t="n">
        <f aca="false">IF($H$22+$J$22&gt;0,(MAX(MIN($H$9*(H$53*$D54+$H$25+S18),$H$11),$H$10)),0)</f>
        <v>0</v>
      </c>
      <c r="I54" s="179" t="n">
        <f aca="false">IF($H$22+$J$22&gt;0,(MAX(MIN($H$9*(I$53*$D54+$H$25+T18),$H$11),$H$10)),0)</f>
        <v>0</v>
      </c>
      <c r="J54" s="179" t="n">
        <f aca="false">IF($H$22+$J$22&gt;0,(MAX(MIN($H$9*(J$53*$D54+$H$25+U18),$H$11),$H$10)),0)</f>
        <v>0</v>
      </c>
      <c r="K54" s="179" t="n">
        <f aca="false">IF($H$22+$J$22&gt;0,(MAX(MIN($H$9*(K$53*$D54+$H$25+V18),$H$11),$H$10)),0)</f>
        <v>0</v>
      </c>
      <c r="L54" s="179" t="n">
        <f aca="false">IF($H$22+$J$22&gt;0,(MAX(MIN($H$9*(L$53*$D54+$H$25+W18),$H$11),$H$10)),0)</f>
        <v>0</v>
      </c>
      <c r="M54" s="180" t="n">
        <f aca="false">IF($H$22+$J$22&gt;0,(MAX(MIN($H$9*(M$53*$D54+$H$25+X18),$H$11),$H$10)),0)</f>
        <v>0</v>
      </c>
      <c r="O54" s="121" t="n">
        <f aca="false">IF(O58&gt;0,O58-1.282*O52,0)</f>
        <v>0</v>
      </c>
      <c r="P54" s="122" t="n">
        <f aca="false">IF($H$22+$J$22&gt;0,MAX(MIN($J$9*(P$53*$O54+$J$25+P32),$J$11),$J$10),0)</f>
        <v>0</v>
      </c>
      <c r="Q54" s="179" t="n">
        <f aca="false">IF($H$22+$J$22&gt;0,MAX(MIN($J$9*(Q$53*$O54+$J$25+Q32),$J$11),$J$10),0)</f>
        <v>0</v>
      </c>
      <c r="R54" s="122" t="n">
        <f aca="false">IF($H$22+$J$22&gt;0,MAX(MIN($J$9*(R$53*$O54+$J$25+R32),$J$11),$J$10),0)</f>
        <v>0</v>
      </c>
      <c r="S54" s="122" t="n">
        <f aca="false">IF($H$22+$J$22&gt;0,MAX(MIN($J$9*(S$53*$O54+$J$25+S32),$J$11),$J$10),0)</f>
        <v>0</v>
      </c>
      <c r="T54" s="122" t="n">
        <f aca="false">IF($H$22+$J$22&gt;0,MAX(MIN($J$9*(T$53*$O54+$J$25+T32),$J$11),$J$10),0)</f>
        <v>0</v>
      </c>
      <c r="U54" s="122" t="n">
        <f aca="false">IF($H$22+$J$22&gt;0,MAX(MIN($J$9*(U$53*$O54+$J$25+U32),$J$11),$J$10),0)</f>
        <v>0</v>
      </c>
      <c r="V54" s="122" t="n">
        <f aca="false">IF($H$22+$J$22&gt;0,MAX(MIN($J$9*(V$53*$O54+$J$25+V32),$J$11),$J$10),0)</f>
        <v>0</v>
      </c>
      <c r="W54" s="122" t="n">
        <f aca="false">IF($H$22+$J$22&gt;0,MAX(MIN($J$9*(W$53*$O54+$J$25+W32),$J$11),$J$10),0)</f>
        <v>0</v>
      </c>
      <c r="X54" s="123" t="n">
        <f aca="false">IF($H$22+$J$22&gt;0,MAX(MIN($J$9*(X$53*$O54+$J$25+X32),$J$11),$J$10),0)</f>
        <v>0</v>
      </c>
      <c r="Y54" s="38"/>
      <c r="Z54" s="38"/>
      <c r="AA54" s="38"/>
      <c r="AB54" s="38"/>
      <c r="AC54" s="38"/>
      <c r="AD54" s="38"/>
      <c r="AE54" s="38"/>
      <c r="AF54" s="20"/>
      <c r="AG54" s="39"/>
      <c r="AH54" s="38"/>
      <c r="AI54" s="38"/>
      <c r="AJ54" s="38"/>
      <c r="AK54" s="38"/>
      <c r="AL54" s="38"/>
      <c r="AM54" s="38"/>
      <c r="AN54" s="38"/>
      <c r="AO54" s="20"/>
      <c r="AP54" s="20"/>
    </row>
    <row r="55" customFormat="false" ht="13.2" hidden="false" customHeight="false" outlineLevel="0" collapsed="false">
      <c r="D55" s="121" t="n">
        <f aca="false">IF(D58&gt;0,D58-0.842*D52,0)</f>
        <v>0</v>
      </c>
      <c r="E55" s="122" t="n">
        <f aca="false">IF($H$22+$J$22&gt;0,(MAX(MIN($H$9*(E$53*$D55+$H$25+P19),$H$11),$H$10)),0)</f>
        <v>0</v>
      </c>
      <c r="F55" s="122" t="n">
        <f aca="false">IF($H$22+$J$22&gt;0,(MAX(MIN($H$9*(F$53*$D55+$H$25+Q19),$H$11),$H$10)),0)</f>
        <v>0</v>
      </c>
      <c r="G55" s="122" t="n">
        <f aca="false">IF($H$22+$J$22&gt;0,(MAX(MIN($H$9*(G$53*$D55+$H$25+R19),$H$11),$H$10)),0)</f>
        <v>0</v>
      </c>
      <c r="H55" s="122" t="n">
        <f aca="false">IF($H$22+$J$22&gt;0,(MAX(MIN($H$9*(H$53*$D55+$H$25+S19),$H$11),$H$10)),0)</f>
        <v>0</v>
      </c>
      <c r="I55" s="122" t="n">
        <f aca="false">IF($H$22+$J$22&gt;0,(MAX(MIN($H$9*(I$53*$D55+$H$25+T19),$H$11),$H$10)),0)</f>
        <v>0</v>
      </c>
      <c r="J55" s="122" t="n">
        <f aca="false">IF($H$22+$J$22&gt;0,(MAX(MIN($H$9*(J$53*$D55+$H$25+U19),$H$11),$H$10)),0)</f>
        <v>0</v>
      </c>
      <c r="K55" s="122" t="n">
        <f aca="false">IF($H$22+$J$22&gt;0,(MAX(MIN($H$9*(K$53*$D55+$H$25+V19),$H$11),$H$10)),0)</f>
        <v>0</v>
      </c>
      <c r="L55" s="122" t="n">
        <f aca="false">IF($H$22+$J$22&gt;0,(MAX(MIN($H$9*(L$53*$D55+$H$25+W19),$H$11),$H$10)),0)</f>
        <v>0</v>
      </c>
      <c r="M55" s="123" t="n">
        <f aca="false">IF($H$22+$J$22&gt;0,(MAX(MIN($H$9*(M$53*$D55+$H$25+X19),$H$11),$H$10)),0)</f>
        <v>0</v>
      </c>
      <c r="O55" s="121" t="n">
        <f aca="false">IF(O58&gt;0,O58-0.842*O52,0)</f>
        <v>0</v>
      </c>
      <c r="P55" s="122" t="n">
        <f aca="false">IF($H$22+$J$22&gt;0,MAX(MIN($J$9*(P$53*$O55+$J$25+P33),$J$11),$J$10),0)</f>
        <v>0</v>
      </c>
      <c r="Q55" s="122" t="n">
        <f aca="false">IF($H$22+$J$22&gt;0,MAX(MIN($J$9*(Q$53*$O55+$J$25+Q33),$J$11),$J$10),0)</f>
        <v>0</v>
      </c>
      <c r="R55" s="122" t="n">
        <f aca="false">IF($H$22+$J$22&gt;0,MAX(MIN($J$9*(R$53*$O55+$J$25+R33),$J$11),$J$10),0)</f>
        <v>0</v>
      </c>
      <c r="S55" s="122" t="n">
        <f aca="false">IF($H$22+$J$22&gt;0,MAX(MIN($J$9*(S$53*$O55+$J$25+S33),$J$11),$J$10),0)</f>
        <v>0</v>
      </c>
      <c r="T55" s="122" t="n">
        <f aca="false">IF($H$22+$J$22&gt;0,MAX(MIN($J$9*(T$53*$O55+$J$25+T33),$J$11),$J$10),0)</f>
        <v>0</v>
      </c>
      <c r="U55" s="122" t="n">
        <f aca="false">IF($H$22+$J$22&gt;0,MAX(MIN($J$9*(U$53*$O55+$J$25+U33),$J$11),$J$10),0)</f>
        <v>0</v>
      </c>
      <c r="V55" s="122" t="n">
        <f aca="false">IF($H$22+$J$22&gt;0,MAX(MIN($J$9*(V$53*$O55+$J$25+V33),$J$11),$J$10),0)</f>
        <v>0</v>
      </c>
      <c r="W55" s="122" t="n">
        <f aca="false">IF($H$22+$J$22&gt;0,MAX(MIN($J$9*(W$53*$O55+$J$25+W33),$J$11),$J$10),0)</f>
        <v>0</v>
      </c>
      <c r="X55" s="123" t="n">
        <f aca="false">IF($H$22+$J$22&gt;0,MAX(MIN($J$9*(X$53*$O55+$J$25+X33),$J$11),$J$10),0)</f>
        <v>0</v>
      </c>
      <c r="Y55" s="38"/>
      <c r="Z55" s="38"/>
      <c r="AA55" s="38"/>
      <c r="AB55" s="38"/>
      <c r="AC55" s="38"/>
      <c r="AD55" s="38"/>
      <c r="AE55" s="38"/>
      <c r="AF55" s="20"/>
      <c r="AG55" s="39"/>
      <c r="AH55" s="38"/>
      <c r="AI55" s="38"/>
      <c r="AJ55" s="38"/>
      <c r="AK55" s="38"/>
      <c r="AL55" s="38"/>
      <c r="AM55" s="38"/>
      <c r="AN55" s="38"/>
      <c r="AO55" s="20"/>
      <c r="AP55" s="20"/>
    </row>
    <row r="56" customFormat="false" ht="13.2" hidden="false" customHeight="false" outlineLevel="0" collapsed="false">
      <c r="D56" s="121" t="n">
        <f aca="false">IF(D58&gt;0,D58-0.525*D52,0)</f>
        <v>0</v>
      </c>
      <c r="E56" s="122" t="n">
        <f aca="false">IF($H$22+$J$22&gt;0,(MAX(MIN($H$9*(E$53*$D56+$H$25+P20),$H$11),$H$10)),0)</f>
        <v>0</v>
      </c>
      <c r="F56" s="122" t="n">
        <f aca="false">IF($H$22+$J$22&gt;0,(MAX(MIN($H$9*(F$53*$D56+$H$25+Q20),$H$11),$H$10)),0)</f>
        <v>0</v>
      </c>
      <c r="G56" s="122" t="n">
        <f aca="false">IF($H$22+$J$22&gt;0,(MAX(MIN($H$9*(G$53*$D56+$H$25+R20),$H$11),$H$10)),0)</f>
        <v>0</v>
      </c>
      <c r="H56" s="122" t="n">
        <f aca="false">IF($H$22+$J$22&gt;0,(MAX(MIN($H$9*(H$53*$D56+$H$25+S20),$H$11),$H$10)),0)</f>
        <v>0</v>
      </c>
      <c r="I56" s="122" t="n">
        <f aca="false">IF($H$22+$J$22&gt;0,(MAX(MIN($H$9*(I$53*$D56+$H$25+T20),$H$11),$H$10)),0)</f>
        <v>0</v>
      </c>
      <c r="J56" s="122" t="n">
        <f aca="false">IF($H$22+$J$22&gt;0,(MAX(MIN($H$9*(J$53*$D56+$H$25+U20),$H$11),$H$10)),0)</f>
        <v>0</v>
      </c>
      <c r="K56" s="122" t="n">
        <f aca="false">IF($H$22+$J$22&gt;0,(MAX(MIN($H$9*(K$53*$D56+$H$25+V20),$H$11),$H$10)),0)</f>
        <v>0</v>
      </c>
      <c r="L56" s="122" t="n">
        <f aca="false">IF($H$22+$J$22&gt;0,(MAX(MIN($H$9*(L$53*$D56+$H$25+W20),$H$11),$H$10)),0)</f>
        <v>0</v>
      </c>
      <c r="M56" s="123" t="n">
        <f aca="false">IF($H$22+$J$22&gt;0,(MAX(MIN($H$9*(M$53*$D56+$H$25+X20),$H$11),$H$10)),0)</f>
        <v>0</v>
      </c>
      <c r="O56" s="121" t="n">
        <f aca="false">IF(O58&gt;0,O58-0.525*O52,0)</f>
        <v>0</v>
      </c>
      <c r="P56" s="122" t="n">
        <f aca="false">IF($H$22+$J$22&gt;0,MAX(MIN($J$9*(P$53*$O56+$J$25+P34),$J$11),$J$10),0)</f>
        <v>0</v>
      </c>
      <c r="Q56" s="122" t="n">
        <f aca="false">IF($H$22+$J$22&gt;0,MAX(MIN($J$9*(Q$53*$O56+$J$25+Q34),$J$11),$J$10),0)</f>
        <v>0</v>
      </c>
      <c r="R56" s="122" t="n">
        <f aca="false">IF($H$22+$J$22&gt;0,MAX(MIN($J$9*(R$53*$O56+$J$25+R34),$J$11),$J$10),0)</f>
        <v>0</v>
      </c>
      <c r="S56" s="122" t="n">
        <f aca="false">IF($H$22+$J$22&gt;0,MAX(MIN($J$9*(S$53*$O56+$J$25+S34),$J$11),$J$10),0)</f>
        <v>0</v>
      </c>
      <c r="T56" s="122" t="n">
        <f aca="false">IF($H$22+$J$22&gt;0,MAX(MIN($J$9*(T$53*$O56+$J$25+T34),$J$11),$J$10),0)</f>
        <v>0</v>
      </c>
      <c r="U56" s="122" t="n">
        <f aca="false">IF($H$22+$J$22&gt;0,MAX(MIN($J$9*(U$53*$O56+$J$25+U34),$J$11),$J$10),0)</f>
        <v>0</v>
      </c>
      <c r="V56" s="122" t="n">
        <f aca="false">IF($H$22+$J$22&gt;0,MAX(MIN($J$9*(V$53*$O56+$J$25+V34),$J$11),$J$10),0)</f>
        <v>0</v>
      </c>
      <c r="W56" s="122" t="n">
        <f aca="false">IF($H$22+$J$22&gt;0,MAX(MIN($J$9*(W$53*$O56+$J$25+W34),$J$11),$J$10),0)</f>
        <v>0</v>
      </c>
      <c r="X56" s="123" t="n">
        <f aca="false">IF($H$22+$J$22&gt;0,MAX(MIN($J$9*(X$53*$O56+$J$25+X34),$J$11),$J$10),0)</f>
        <v>0</v>
      </c>
      <c r="Y56" s="38"/>
      <c r="Z56" s="38"/>
      <c r="AA56" s="38"/>
      <c r="AB56" s="38"/>
      <c r="AC56" s="38"/>
      <c r="AD56" s="38"/>
      <c r="AE56" s="38"/>
      <c r="AF56" s="20"/>
      <c r="AG56" s="39"/>
      <c r="AH56" s="38"/>
      <c r="AI56" s="38"/>
      <c r="AJ56" s="38"/>
      <c r="AK56" s="38"/>
      <c r="AL56" s="38"/>
      <c r="AM56" s="38"/>
      <c r="AN56" s="38"/>
      <c r="AO56" s="20"/>
      <c r="AP56" s="20"/>
    </row>
    <row r="57" customFormat="false" ht="13.2" hidden="false" customHeight="false" outlineLevel="0" collapsed="false">
      <c r="D57" s="121" t="n">
        <f aca="false">IF(D58&gt;0,D58-0.253*D52,0)</f>
        <v>0</v>
      </c>
      <c r="E57" s="122" t="n">
        <f aca="false">IF($H$22+$J$22&gt;0,(MAX(MIN($H$9*(E$53*$D57+$H$25+P21),$H$11),$H$10)),0)</f>
        <v>0</v>
      </c>
      <c r="F57" s="122" t="n">
        <f aca="false">IF($H$22+$J$22&gt;0,(MAX(MIN($H$9*(F$53*$D57+$H$25+Q21),$H$11),$H$10)),0)</f>
        <v>0</v>
      </c>
      <c r="G57" s="122" t="n">
        <f aca="false">IF($H$22+$J$22&gt;0,(MAX(MIN($H$9*(G$53*$D57+$H$25+R21),$H$11),$H$10)),0)</f>
        <v>0</v>
      </c>
      <c r="H57" s="122" t="n">
        <f aca="false">IF($H$22+$J$22&gt;0,(MAX(MIN($H$9*(H$53*$D57+$H$25+S21),$H$11),$H$10)),0)</f>
        <v>0</v>
      </c>
      <c r="I57" s="122" t="n">
        <f aca="false">IF($H$22+$J$22&gt;0,(MAX(MIN($H$9*(I$53*$D57+$H$25+T21),$H$11),$H$10)),0)</f>
        <v>0</v>
      </c>
      <c r="J57" s="122" t="n">
        <f aca="false">IF($H$22+$J$22&gt;0,(MAX(MIN($H$9*(J$53*$D57+$H$25+U21),$H$11),$H$10)),0)</f>
        <v>0</v>
      </c>
      <c r="K57" s="122" t="n">
        <f aca="false">IF($H$22+$J$22&gt;0,(MAX(MIN($H$9*(K$53*$D57+$H$25+V21),$H$11),$H$10)),0)</f>
        <v>0</v>
      </c>
      <c r="L57" s="122" t="n">
        <f aca="false">IF($H$22+$J$22&gt;0,(MAX(MIN($H$9*(L$53*$D57+$H$25+W21),$H$11),$H$10)),0)</f>
        <v>0</v>
      </c>
      <c r="M57" s="123" t="n">
        <f aca="false">IF($H$22+$J$22&gt;0,(MAX(MIN($H$9*(M$53*$D57+$H$25+X21),$H$11),$H$10)),0)</f>
        <v>0</v>
      </c>
      <c r="O57" s="121" t="n">
        <f aca="false">IF(O58&gt;0,O58-0.253*O52,0)</f>
        <v>0</v>
      </c>
      <c r="P57" s="122" t="n">
        <f aca="false">IF($H$22+$J$22&gt;0,MAX(MIN($J$9*(P$53*$O57+$J$25+P35),$J$11),$J$10),0)</f>
        <v>0</v>
      </c>
      <c r="Q57" s="122" t="n">
        <f aca="false">IF($H$22+$J$22&gt;0,MAX(MIN($J$9*(Q$53*$O57+$J$25+Q35),$J$11),$J$10),0)</f>
        <v>0</v>
      </c>
      <c r="R57" s="122" t="n">
        <f aca="false">IF($H$22+$J$22&gt;0,MAX(MIN($J$9*(R$53*$O57+$J$25+R35),$J$11),$J$10),0)</f>
        <v>0</v>
      </c>
      <c r="S57" s="122" t="n">
        <f aca="false">IF($H$22+$J$22&gt;0,MAX(MIN($J$9*(S$53*$O57+$J$25+S35),$J$11),$J$10),0)</f>
        <v>0</v>
      </c>
      <c r="T57" s="122" t="n">
        <f aca="false">IF($H$22+$J$22&gt;0,MAX(MIN($J$9*(T$53*$O57+$J$25+T35),$J$11),$J$10),0)</f>
        <v>0</v>
      </c>
      <c r="U57" s="122" t="n">
        <f aca="false">IF($H$22+$J$22&gt;0,MAX(MIN($J$9*(U$53*$O57+$J$25+U35),$J$11),$J$10),0)</f>
        <v>0</v>
      </c>
      <c r="V57" s="122" t="n">
        <f aca="false">IF($H$22+$J$22&gt;0,MAX(MIN($J$9*(V$53*$O57+$J$25+V35),$J$11),$J$10),0)</f>
        <v>0</v>
      </c>
      <c r="W57" s="122" t="n">
        <f aca="false">IF($H$22+$J$22&gt;0,MAX(MIN($J$9*(W$53*$O57+$J$25+W35),$J$11),$J$10),0)</f>
        <v>0</v>
      </c>
      <c r="X57" s="123" t="n">
        <f aca="false">IF($H$22+$J$22&gt;0,MAX(MIN($J$9*(X$53*$O57+$J$25+X35),$J$11),$J$10),0)</f>
        <v>0</v>
      </c>
      <c r="Y57" s="38"/>
      <c r="Z57" s="38"/>
      <c r="AA57" s="38"/>
      <c r="AB57" s="38"/>
      <c r="AC57" s="38"/>
      <c r="AD57" s="38"/>
      <c r="AE57" s="38"/>
      <c r="AF57" s="20"/>
      <c r="AG57" s="39"/>
      <c r="AH57" s="38"/>
      <c r="AI57" s="38"/>
      <c r="AJ57" s="38"/>
      <c r="AK57" s="38"/>
      <c r="AL57" s="38"/>
      <c r="AM57" s="38"/>
      <c r="AN57" s="38"/>
      <c r="AO57" s="20"/>
      <c r="AP57" s="20"/>
    </row>
    <row r="58" customFormat="false" ht="13.2" hidden="false" customHeight="false" outlineLevel="0" collapsed="false">
      <c r="D58" s="121" t="n">
        <f aca="false">H23</f>
        <v>0</v>
      </c>
      <c r="E58" s="122" t="n">
        <f aca="false">IF($H$22+$J$22&gt;0,(MAX(MIN($H$9*(E$53*$D58+$H$25+P22),$H$11),$H$10)),0)</f>
        <v>0</v>
      </c>
      <c r="F58" s="122" t="n">
        <f aca="false">IF($H$22+$J$22&gt;0,(MAX(MIN($H$9*(F$53*$D58+$H$25+Q22),$H$11),$H$10)),0)</f>
        <v>0</v>
      </c>
      <c r="G58" s="122" t="n">
        <f aca="false">IF($H$22+$J$22&gt;0,(MAX(MIN($H$9*(G$53*$D58+$H$25+R22),$H$11),$H$10)),0)</f>
        <v>0</v>
      </c>
      <c r="H58" s="122" t="n">
        <f aca="false">IF($H$22+$J$22&gt;0,(MAX(MIN($H$9*(H$53*$D58+$H$25+S22),$H$11),$H$10)),0)</f>
        <v>0</v>
      </c>
      <c r="I58" s="122" t="n">
        <f aca="false">IF($H$22+$J$22&gt;0,(MAX(MIN($H$9*(I$53*$D58+$H$25+T22),$H$11),$H$10)),0)</f>
        <v>0</v>
      </c>
      <c r="J58" s="122" t="n">
        <f aca="false">IF($H$22+$J$22&gt;0,(MAX(MIN($H$9*(J$53*$D58+$H$25+U22),$H$11),$H$10)),0)</f>
        <v>0</v>
      </c>
      <c r="K58" s="122" t="n">
        <f aca="false">IF($H$22+$J$22&gt;0,(MAX(MIN($H$9*(K$53*$D58+$H$25+V22),$H$11),$H$10)),0)</f>
        <v>0</v>
      </c>
      <c r="L58" s="122" t="n">
        <f aca="false">IF($H$22+$J$22&gt;0,(MAX(MIN($H$9*(L$53*$D58+$H$25+W22),$H$11),$H$10)),0)</f>
        <v>0</v>
      </c>
      <c r="M58" s="123" t="n">
        <f aca="false">IF($H$22+$J$22&gt;0,(MAX(MIN($H$9*(M$53*$D58+$H$25+X22),$H$11),$H$10)),0)</f>
        <v>0</v>
      </c>
      <c r="O58" s="121" t="n">
        <f aca="false">J23</f>
        <v>0</v>
      </c>
      <c r="P58" s="122" t="n">
        <f aca="false">IF($H$22+$J$22&gt;0,MAX(MIN($J$9*(P$53*$O58+$J$25+P36),$J$11),$J$10),0)</f>
        <v>0</v>
      </c>
      <c r="Q58" s="122" t="n">
        <f aca="false">IF($H$22+$J$22&gt;0,MAX(MIN($J$9*(Q$53*$O58+$J$25+Q36),$J$11),$J$10),0)</f>
        <v>0</v>
      </c>
      <c r="R58" s="122" t="n">
        <f aca="false">IF($H$22+$J$22&gt;0,MAX(MIN($J$9*(R$53*$O58+$J$25+R36),$J$11),$J$10),0)</f>
        <v>0</v>
      </c>
      <c r="S58" s="122" t="n">
        <f aca="false">IF($H$22+$J$22&gt;0,MAX(MIN($J$9*(S$53*$O58+$J$25+S36),$J$11),$J$10),0)</f>
        <v>0</v>
      </c>
      <c r="T58" s="122" t="n">
        <f aca="false">IF($H$22+$J$22&gt;0,MAX(MIN($J$9*(T$53*$O58+$J$25+T36),$J$11),$J$10),0)</f>
        <v>0</v>
      </c>
      <c r="U58" s="122" t="n">
        <f aca="false">IF($H$22+$J$22&gt;0,MAX(MIN($J$9*(U$53*$O58+$J$25+U36),$J$11),$J$10),0)</f>
        <v>0</v>
      </c>
      <c r="V58" s="122" t="n">
        <f aca="false">IF($H$22+$J$22&gt;0,MAX(MIN($J$9*(V$53*$O58+$J$25+V36),$J$11),$J$10),0)</f>
        <v>0</v>
      </c>
      <c r="W58" s="122" t="n">
        <f aca="false">IF($H$22+$J$22&gt;0,MAX(MIN($J$9*(W$53*$O58+$J$25+W36),$J$11),$J$10),0)</f>
        <v>0</v>
      </c>
      <c r="X58" s="123" t="n">
        <f aca="false">IF($H$22+$J$22&gt;0,MAX(MIN($J$9*(X$53*$O58+$J$25+X36),$J$11),$J$10),0)</f>
        <v>0</v>
      </c>
      <c r="Y58" s="20"/>
      <c r="Z58" s="20"/>
      <c r="AA58" s="20"/>
      <c r="AB58" s="20"/>
      <c r="AC58" s="20"/>
      <c r="AD58" s="20"/>
      <c r="AE58" s="20"/>
      <c r="AF58" s="20"/>
      <c r="AG58" s="20"/>
      <c r="AH58" s="20"/>
      <c r="AI58" s="20"/>
      <c r="AJ58" s="20"/>
      <c r="AK58" s="20"/>
      <c r="AL58" s="20"/>
      <c r="AM58" s="20"/>
      <c r="AN58" s="20"/>
      <c r="AO58" s="20"/>
      <c r="AP58" s="20"/>
    </row>
    <row r="59" customFormat="false" ht="13.2" hidden="false" customHeight="false" outlineLevel="0" collapsed="false">
      <c r="D59" s="121" t="n">
        <f aca="false">IF(D58&gt;0,D58+0.253*D52,0)</f>
        <v>0</v>
      </c>
      <c r="E59" s="122" t="n">
        <f aca="false">IF($H$22+$J$22&gt;0,(MAX(MIN($H$9*(E$53*$D59+$H$25+P23),$H$11),$H$10)),0)</f>
        <v>0</v>
      </c>
      <c r="F59" s="122" t="n">
        <f aca="false">IF($H$22+$J$22&gt;0,(MAX(MIN($H$9*(F$53*$D59+$H$25+Q23),$H$11),$H$10)),0)</f>
        <v>0</v>
      </c>
      <c r="G59" s="122" t="n">
        <f aca="false">IF($H$22+$J$22&gt;0,(MAX(MIN($H$9*(G$53*$D59+$H$25+R23),$H$11),$H$10)),0)</f>
        <v>0</v>
      </c>
      <c r="H59" s="122" t="n">
        <f aca="false">IF($H$22+$J$22&gt;0,(MAX(MIN($H$9*(H$53*$D59+$H$25+S23),$H$11),$H$10)),0)</f>
        <v>0</v>
      </c>
      <c r="I59" s="122" t="n">
        <f aca="false">IF($H$22+$J$22&gt;0,(MAX(MIN($H$9*(I$53*$D59+$H$25+T23),$H$11),$H$10)),0)</f>
        <v>0</v>
      </c>
      <c r="J59" s="122" t="n">
        <f aca="false">IF($H$22+$J$22&gt;0,(MAX(MIN($H$9*(J$53*$D59+$H$25+U23),$H$11),$H$10)),0)</f>
        <v>0</v>
      </c>
      <c r="K59" s="122" t="n">
        <f aca="false">IF($H$22+$J$22&gt;0,(MAX(MIN($H$9*(K$53*$D59+$H$25+V23),$H$11),$H$10)),0)</f>
        <v>0</v>
      </c>
      <c r="L59" s="122" t="n">
        <f aca="false">IF($H$22+$J$22&gt;0,(MAX(MIN($H$9*(L$53*$D59+$H$25+W23),$H$11),$H$10)),0)</f>
        <v>0</v>
      </c>
      <c r="M59" s="123" t="n">
        <f aca="false">IF($H$22+$J$22&gt;0,(MAX(MIN($H$9*(M$53*$D59+$H$25+X23),$H$11),$H$10)),0)</f>
        <v>0</v>
      </c>
      <c r="O59" s="121" t="n">
        <f aca="false">IF(O58&gt;0,O58+0.253*O52,0)</f>
        <v>0</v>
      </c>
      <c r="P59" s="122" t="n">
        <f aca="false">IF($H$22+$J$22&gt;0,MAX(MIN($J$9*(P$53*$O59+$J$25+P37),$J$11),$J$10),0)</f>
        <v>0</v>
      </c>
      <c r="Q59" s="122" t="n">
        <f aca="false">IF($H$22+$J$22&gt;0,MAX(MIN($J$9*(Q$53*$O59+$J$25+Q37),$J$11),$J$10),0)</f>
        <v>0</v>
      </c>
      <c r="R59" s="122" t="n">
        <f aca="false">IF($H$22+$J$22&gt;0,MAX(MIN($J$9*(R$53*$O59+$J$25+R37),$J$11),$J$10),0)</f>
        <v>0</v>
      </c>
      <c r="S59" s="122" t="n">
        <f aca="false">IF($H$22+$J$22&gt;0,MAX(MIN($J$9*(S$53*$O59+$J$25+S37),$J$11),$J$10),0)</f>
        <v>0</v>
      </c>
      <c r="T59" s="122" t="n">
        <f aca="false">IF($H$22+$J$22&gt;0,MAX(MIN($J$9*(T$53*$O59+$J$25+T37),$J$11),$J$10),0)</f>
        <v>0</v>
      </c>
      <c r="U59" s="122" t="n">
        <f aca="false">IF($H$22+$J$22&gt;0,MAX(MIN($J$9*(U$53*$O59+$J$25+U37),$J$11),$J$10),0)</f>
        <v>0</v>
      </c>
      <c r="V59" s="122" t="n">
        <f aca="false">IF($H$22+$J$22&gt;0,MAX(MIN($J$9*(V$53*$O59+$J$25+V37),$J$11),$J$10),0)</f>
        <v>0</v>
      </c>
      <c r="W59" s="122" t="n">
        <f aca="false">IF($H$22+$J$22&gt;0,MAX(MIN($J$9*(W$53*$O59+$J$25+W37),$J$11),$J$10),0)</f>
        <v>0</v>
      </c>
      <c r="X59" s="123" t="n">
        <f aca="false">IF($H$22+$J$22&gt;0,MAX(MIN($J$9*(X$53*$O59+$J$25+X37),$J$11),$J$10),0)</f>
        <v>0</v>
      </c>
      <c r="Y59" s="20"/>
      <c r="Z59" s="20"/>
      <c r="AA59" s="20"/>
      <c r="AB59" s="20"/>
      <c r="AC59" s="20"/>
      <c r="AD59" s="20"/>
      <c r="AE59" s="20"/>
      <c r="AF59" s="20"/>
      <c r="AG59" s="20"/>
      <c r="AH59" s="20"/>
      <c r="AI59" s="20"/>
      <c r="AJ59" s="20"/>
      <c r="AK59" s="20"/>
      <c r="AL59" s="20"/>
      <c r="AM59" s="20"/>
      <c r="AN59" s="20"/>
      <c r="AO59" s="20"/>
      <c r="AP59" s="20"/>
    </row>
    <row r="60" customFormat="false" ht="13.2" hidden="false" customHeight="false" outlineLevel="0" collapsed="false">
      <c r="D60" s="121" t="n">
        <f aca="false">IF(D58&gt;0,D58+0.525*D52,0)</f>
        <v>0</v>
      </c>
      <c r="E60" s="122" t="n">
        <f aca="false">IF($H$22+$J$22&gt;0,(MAX(MIN($H$9*(E$53*$D60+$H$25+P24),$H$11),$H$10)),0)</f>
        <v>0</v>
      </c>
      <c r="F60" s="122" t="n">
        <f aca="false">IF($H$22+$J$22&gt;0,(MAX(MIN($H$9*(F$53*$D60+$H$25+Q24),$H$11),$H$10)),0)</f>
        <v>0</v>
      </c>
      <c r="G60" s="122" t="n">
        <f aca="false">IF($H$22+$J$22&gt;0,(MAX(MIN($H$9*(G$53*$D60+$H$25+R24),$H$11),$H$10)),0)</f>
        <v>0</v>
      </c>
      <c r="H60" s="122" t="n">
        <f aca="false">IF($H$22+$J$22&gt;0,(MAX(MIN($H$9*(H$53*$D60+$H$25+S24),$H$11),$H$10)),0)</f>
        <v>0</v>
      </c>
      <c r="I60" s="122" t="n">
        <f aca="false">IF($H$22+$J$22&gt;0,(MAX(MIN($H$9*(I$53*$D60+$H$25+T24),$H$11),$H$10)),0)</f>
        <v>0</v>
      </c>
      <c r="J60" s="122" t="n">
        <f aca="false">IF($H$22+$J$22&gt;0,(MAX(MIN($H$9*(J$53*$D60+$H$25+U24),$H$11),$H$10)),0)</f>
        <v>0</v>
      </c>
      <c r="K60" s="122" t="n">
        <f aca="false">IF($H$22+$J$22&gt;0,(MAX(MIN($H$9*(K$53*$D60+$H$25+V24),$H$11),$H$10)),0)</f>
        <v>0</v>
      </c>
      <c r="L60" s="122" t="n">
        <f aca="false">IF($H$22+$J$22&gt;0,(MAX(MIN($H$9*(L$53*$D60+$H$25+W24),$H$11),$H$10)),0)</f>
        <v>0</v>
      </c>
      <c r="M60" s="123" t="n">
        <f aca="false">IF($H$22+$J$22&gt;0,(MAX(MIN($H$9*(M$53*$D60+$H$25+X24),$H$11),$H$10)),0)</f>
        <v>0</v>
      </c>
      <c r="O60" s="121" t="n">
        <f aca="false">IF(O58&gt;0,O58+0.525*O52,0)</f>
        <v>0</v>
      </c>
      <c r="P60" s="122" t="n">
        <f aca="false">IF($H$22+$J$22&gt;0,MAX(MIN($J$9*(P$53*$O60+$J$25+P38),$J$11),$J$10),0)</f>
        <v>0</v>
      </c>
      <c r="Q60" s="122" t="n">
        <f aca="false">IF($H$22+$J$22&gt;0,MAX(MIN($J$9*(Q$53*$O60+$J$25+Q38),$J$11),$J$10),0)</f>
        <v>0</v>
      </c>
      <c r="R60" s="122" t="n">
        <f aca="false">IF($H$22+$J$22&gt;0,MAX(MIN($J$9*(R$53*$O60+$J$25+R38),$J$11),$J$10),0)</f>
        <v>0</v>
      </c>
      <c r="S60" s="122" t="n">
        <f aca="false">IF($H$22+$J$22&gt;0,MAX(MIN($J$9*(S$53*$O60+$J$25+S38),$J$11),$J$10),0)</f>
        <v>0</v>
      </c>
      <c r="T60" s="122" t="n">
        <f aca="false">IF($H$22+$J$22&gt;0,MAX(MIN($J$9*(T$53*$O60+$J$25+T38),$J$11),$J$10),0)</f>
        <v>0</v>
      </c>
      <c r="U60" s="122" t="n">
        <f aca="false">IF($H$22+$J$22&gt;0,MAX(MIN($J$9*(U$53*$O60+$J$25+U38),$J$11),$J$10),0)</f>
        <v>0</v>
      </c>
      <c r="V60" s="122" t="n">
        <f aca="false">IF($H$22+$J$22&gt;0,MAX(MIN($J$9*(V$53*$O60+$J$25+V38),$J$11),$J$10),0)</f>
        <v>0</v>
      </c>
      <c r="W60" s="122" t="n">
        <f aca="false">IF($H$22+$J$22&gt;0,MAX(MIN($J$9*(W$53*$O60+$J$25+W38),$J$11),$J$10),0)</f>
        <v>0</v>
      </c>
      <c r="X60" s="123" t="n">
        <f aca="false">IF($H$22+$J$22&gt;0,MAX(MIN($J$9*(X$53*$O60+$J$25+X38),$J$11),$J$10),0)</f>
        <v>0</v>
      </c>
      <c r="Y60" s="20"/>
      <c r="Z60" s="20"/>
      <c r="AA60" s="20"/>
      <c r="AB60" s="20"/>
      <c r="AC60" s="20"/>
      <c r="AD60" s="20"/>
      <c r="AE60" s="20"/>
      <c r="AF60" s="20"/>
      <c r="AG60" s="20"/>
      <c r="AH60" s="20"/>
      <c r="AI60" s="20"/>
      <c r="AJ60" s="20"/>
      <c r="AK60" s="20"/>
      <c r="AL60" s="20"/>
      <c r="AM60" s="20"/>
      <c r="AN60" s="20"/>
      <c r="AO60" s="20"/>
      <c r="AP60" s="20"/>
    </row>
    <row r="61" customFormat="false" ht="13.2" hidden="false" customHeight="false" outlineLevel="0" collapsed="false">
      <c r="D61" s="121" t="n">
        <f aca="false">IF(D58&gt;0,D58+0.842*D52,0)</f>
        <v>0</v>
      </c>
      <c r="E61" s="122" t="n">
        <f aca="false">IF($H$22+$J$22&gt;0,(MAX(MIN($H$9*(E$53*$D61+$H$25+P25),$H$11),$H$10)),0)</f>
        <v>0</v>
      </c>
      <c r="F61" s="122" t="n">
        <f aca="false">IF($H$22+$J$22&gt;0,(MAX(MIN($H$9*(F$53*$D61+$H$25+Q25),$H$11),$H$10)),0)</f>
        <v>0</v>
      </c>
      <c r="G61" s="122" t="n">
        <f aca="false">IF($H$22+$J$22&gt;0,(MAX(MIN($H$9*(G$53*$D61+$H$25+R25),$H$11),$H$10)),0)</f>
        <v>0</v>
      </c>
      <c r="H61" s="122" t="n">
        <f aca="false">IF($H$22+$J$22&gt;0,(MAX(MIN($H$9*(H$53*$D61+$H$25+S25),$H$11),$H$10)),0)</f>
        <v>0</v>
      </c>
      <c r="I61" s="122" t="n">
        <f aca="false">IF($H$22+$J$22&gt;0,(MAX(MIN($H$9*(I$53*$D61+$H$25+T25),$H$11),$H$10)),0)</f>
        <v>0</v>
      </c>
      <c r="J61" s="122" t="n">
        <f aca="false">IF($H$22+$J$22&gt;0,(MAX(MIN($H$9*(J$53*$D61+$H$25+U25),$H$11),$H$10)),0)</f>
        <v>0</v>
      </c>
      <c r="K61" s="122" t="n">
        <f aca="false">IF($H$22+$J$22&gt;0,(MAX(MIN($H$9*(K$53*$D61+$H$25+V25),$H$11),$H$10)),0)</f>
        <v>0</v>
      </c>
      <c r="L61" s="122" t="n">
        <f aca="false">IF($H$22+$J$22&gt;0,(MAX(MIN($H$9*(L$53*$D61+$H$25+W25),$H$11),$H$10)),0)</f>
        <v>0</v>
      </c>
      <c r="M61" s="123" t="n">
        <f aca="false">IF($H$22+$J$22&gt;0,(MAX(MIN($H$9*(M$53*$D61+$H$25+X25),$H$11),$H$10)),0)</f>
        <v>0</v>
      </c>
      <c r="N61" s="20"/>
      <c r="O61" s="121" t="n">
        <f aca="false">IF(O58&gt;0,O58+0.842*O52,0)</f>
        <v>0</v>
      </c>
      <c r="P61" s="122" t="n">
        <f aca="false">IF($H$22+$J$22&gt;0,MAX(MIN($J$9*(P$53*$O61+$J$25+P39),$J$11),$J$10),0)</f>
        <v>0</v>
      </c>
      <c r="Q61" s="122" t="n">
        <f aca="false">IF($H$22+$J$22&gt;0,MAX(MIN($J$9*(Q$53*$O61+$J$25+Q39),$J$11),$J$10),0)</f>
        <v>0</v>
      </c>
      <c r="R61" s="122" t="n">
        <f aca="false">IF($H$22+$J$22&gt;0,MAX(MIN($J$9*(R$53*$O61+$J$25+R39),$J$11),$J$10),0)</f>
        <v>0</v>
      </c>
      <c r="S61" s="122" t="n">
        <f aca="false">IF($H$22+$J$22&gt;0,MAX(MIN($J$9*(S$53*$O61+$J$25+S39),$J$11),$J$10),0)</f>
        <v>0</v>
      </c>
      <c r="T61" s="122" t="n">
        <f aca="false">IF($H$22+$J$22&gt;0,MAX(MIN($J$9*(T$53*$O61+$J$25+T39),$J$11),$J$10),0)</f>
        <v>0</v>
      </c>
      <c r="U61" s="122" t="n">
        <f aca="false">IF($H$22+$J$22&gt;0,MAX(MIN($J$9*(U$53*$O61+$J$25+U39),$J$11),$J$10),0)</f>
        <v>0</v>
      </c>
      <c r="V61" s="122" t="n">
        <f aca="false">IF($H$22+$J$22&gt;0,MAX(MIN($J$9*(V$53*$O61+$J$25+V39),$J$11),$J$10),0)</f>
        <v>0</v>
      </c>
      <c r="W61" s="122" t="n">
        <f aca="false">IF($H$22+$J$22&gt;0,MAX(MIN($J$9*(W$53*$O61+$J$25+W39),$J$11),$J$10),0)</f>
        <v>0</v>
      </c>
      <c r="X61" s="123" t="n">
        <f aca="false">IF($H$22+$J$22&gt;0,MAX(MIN($J$9*(X$53*$O61+$J$25+X39),$J$11),$J$10),0)</f>
        <v>0</v>
      </c>
      <c r="Y61" s="20"/>
      <c r="Z61" s="20"/>
      <c r="AA61" s="20"/>
      <c r="AB61" s="20"/>
      <c r="AC61" s="20"/>
      <c r="AD61" s="20"/>
      <c r="AE61" s="20"/>
      <c r="AF61" s="20"/>
      <c r="AG61" s="20"/>
      <c r="AH61" s="20"/>
      <c r="AI61" s="20"/>
      <c r="AJ61" s="20"/>
      <c r="AK61" s="20"/>
      <c r="AL61" s="20"/>
      <c r="AM61" s="20"/>
      <c r="AN61" s="20"/>
      <c r="AO61" s="20"/>
      <c r="AP61" s="20"/>
    </row>
    <row r="62" customFormat="false" ht="13.2" hidden="false" customHeight="false" outlineLevel="0" collapsed="false">
      <c r="D62" s="130" t="n">
        <f aca="false">IF(D58&gt;0,D58+1.282*D52,0)</f>
        <v>0</v>
      </c>
      <c r="E62" s="131" t="n">
        <f aca="false">IF($H$22+$J$22&gt;0,(MAX(MIN($H$9*(E$53*$D62+$H$25+P26),$H$11),$H$10)),0)</f>
        <v>0</v>
      </c>
      <c r="F62" s="131" t="n">
        <f aca="false">IF($H$22+$J$22&gt;0,(MAX(MIN($H$9*(F$53*$D62+$H$25+Q26),$H$11),$H$10)),0)</f>
        <v>0</v>
      </c>
      <c r="G62" s="131" t="n">
        <f aca="false">IF($H$22+$J$22&gt;0,(MAX(MIN($H$9*(G$53*$D62+$H$25+R26),$H$11),$H$10)),0)</f>
        <v>0</v>
      </c>
      <c r="H62" s="131" t="n">
        <f aca="false">IF($H$22+$J$22&gt;0,(MAX(MIN($H$9*(H$53*$D62+$H$25+S26),$H$11),$H$10)),0)</f>
        <v>0</v>
      </c>
      <c r="I62" s="131" t="n">
        <f aca="false">IF($H$22+$J$22&gt;0,(MAX(MIN($H$9*(I$53*$D62+$H$25+T26),$H$11),$H$10)),0)</f>
        <v>0</v>
      </c>
      <c r="J62" s="131" t="n">
        <f aca="false">IF($H$22+$J$22&gt;0,(MAX(MIN($H$9*(J$53*$D62+$H$25+U26),$H$11),$H$10)),0)</f>
        <v>0</v>
      </c>
      <c r="K62" s="131" t="n">
        <f aca="false">IF($H$22+$J$22&gt;0,(MAX(MIN($H$9*(K$53*$D62+$H$25+V26),$H$11),$H$10)),0)</f>
        <v>0</v>
      </c>
      <c r="L62" s="131" t="n">
        <f aca="false">IF($H$22+$J$22&gt;0,(MAX(MIN($H$9*(L$53*$D62+$H$25+W26),$H$11),$H$10)),0)</f>
        <v>0</v>
      </c>
      <c r="M62" s="132" t="n">
        <f aca="false">IF($H$22+$J$22&gt;0,(MAX(MIN($H$9*(M$53*$D62+$H$25+X26),$H$11),$H$10)),0)</f>
        <v>0</v>
      </c>
      <c r="N62" s="56"/>
      <c r="O62" s="181" t="n">
        <f aca="false">IF(O58&gt;0,O58+1.282*O52,0)</f>
        <v>0</v>
      </c>
      <c r="P62" s="132" t="n">
        <f aca="false">IF($H$22+$J$22&gt;0,MAX(MIN($J$9*(P$53*$O62+$J$25+P40),$J$11),$J$10),0)</f>
        <v>0</v>
      </c>
      <c r="Q62" s="87" t="n">
        <f aca="false">IF($H$22+$J$22&gt;0,MAX(MIN($J$9*(Q$53*$O62+$J$25+Q40),$J$11),$J$10),0)</f>
        <v>0</v>
      </c>
      <c r="R62" s="131" t="n">
        <f aca="false">IF($H$22+$J$22&gt;0,MAX(MIN($J$9*(R$53*$O62+$J$25+R40),$J$11),$J$10),0)</f>
        <v>0</v>
      </c>
      <c r="S62" s="131" t="n">
        <f aca="false">IF($H$22+$J$22&gt;0,MAX(MIN($J$9*(S$53*$O62+$J$25+S40),$J$11),$J$10),0)</f>
        <v>0</v>
      </c>
      <c r="T62" s="131" t="n">
        <f aca="false">IF($H$22+$J$22&gt;0,MAX(MIN($J$9*(T$53*$O62+$J$25+T40),$J$11),$J$10),0)</f>
        <v>0</v>
      </c>
      <c r="U62" s="131" t="n">
        <f aca="false">IF($H$22+$J$22&gt;0,MAX(MIN($J$9*(U$53*$O62+$J$25+U40),$J$11),$J$10),0)</f>
        <v>0</v>
      </c>
      <c r="V62" s="131" t="n">
        <f aca="false">IF($H$22+$J$22&gt;0,MAX(MIN($J$9*(V$53*$O62+$J$25+V40),$J$11),$J$10),0)</f>
        <v>0</v>
      </c>
      <c r="W62" s="131" t="n">
        <f aca="false">IF($H$22+$J$22&gt;0,MAX(MIN($J$9*(W$53*$O62+$J$25+W40),$J$11),$J$10),0)</f>
        <v>0</v>
      </c>
      <c r="X62" s="132" t="n">
        <f aca="false">IF($H$22+$J$22&gt;0,MAX(MIN($J$9*(X$53*$O62+$J$25+X40),$J$11),$J$10),0)</f>
        <v>0</v>
      </c>
      <c r="Y62" s="20"/>
      <c r="Z62" s="20"/>
      <c r="AA62" s="20"/>
      <c r="AB62" s="20"/>
      <c r="AC62" s="20"/>
      <c r="AD62" s="20"/>
      <c r="AE62" s="20"/>
      <c r="AF62" s="20"/>
      <c r="AG62" s="20"/>
      <c r="AH62" s="20"/>
      <c r="AI62" s="20"/>
      <c r="AJ62" s="20"/>
      <c r="AK62" s="20"/>
      <c r="AL62" s="20"/>
      <c r="AM62" s="20"/>
      <c r="AN62" s="20"/>
      <c r="AO62" s="20"/>
      <c r="AP62" s="20"/>
    </row>
    <row r="63" customFormat="false" ht="13.2" hidden="false" customHeight="false" outlineLevel="0" collapsed="false">
      <c r="C63" s="182"/>
      <c r="D63" s="182"/>
      <c r="E63" s="60"/>
      <c r="F63" s="60"/>
      <c r="G63" s="60"/>
      <c r="H63" s="60"/>
      <c r="I63" s="60"/>
      <c r="J63" s="60"/>
      <c r="K63" s="60"/>
      <c r="L63" s="60"/>
      <c r="M63" s="60"/>
      <c r="N63" s="56"/>
      <c r="Y63" s="20"/>
      <c r="Z63" s="20"/>
      <c r="AA63" s="20"/>
      <c r="AB63" s="20"/>
      <c r="AC63" s="20"/>
      <c r="AD63" s="20"/>
      <c r="AE63" s="20"/>
      <c r="AF63" s="20"/>
      <c r="AG63" s="20"/>
      <c r="AH63" s="20"/>
      <c r="AI63" s="20"/>
      <c r="AJ63" s="20"/>
      <c r="AK63" s="20"/>
      <c r="AL63" s="20"/>
      <c r="AM63" s="20"/>
      <c r="AN63" s="20"/>
      <c r="AO63" s="20"/>
      <c r="AP63" s="20"/>
    </row>
    <row r="64" customFormat="false" ht="13.2" hidden="false" customHeight="false" outlineLevel="0" collapsed="false">
      <c r="C64" s="182"/>
      <c r="D64" s="182"/>
      <c r="E64" s="60"/>
      <c r="F64" s="60"/>
      <c r="G64" s="60"/>
      <c r="H64" s="60"/>
      <c r="I64" s="60"/>
      <c r="J64" s="60"/>
      <c r="K64" s="60"/>
      <c r="L64" s="60"/>
      <c r="M64" s="60"/>
      <c r="N64" s="56"/>
      <c r="Y64" s="20"/>
      <c r="Z64" s="20"/>
      <c r="AA64" s="20"/>
      <c r="AB64" s="20"/>
      <c r="AC64" s="20"/>
      <c r="AD64" s="20"/>
      <c r="AE64" s="20"/>
      <c r="AF64" s="20"/>
      <c r="AG64" s="20"/>
      <c r="AH64" s="20"/>
      <c r="AI64" s="20"/>
      <c r="AJ64" s="20"/>
      <c r="AK64" s="20"/>
      <c r="AL64" s="20"/>
      <c r="AM64" s="20"/>
      <c r="AN64" s="20"/>
      <c r="AO64" s="20"/>
      <c r="AP64" s="20"/>
    </row>
    <row r="65" customFormat="false" ht="13.2" hidden="false" customHeight="false" outlineLevel="0" collapsed="false">
      <c r="D65" s="139" t="s">
        <v>72</v>
      </c>
      <c r="E65" s="183" t="n">
        <v>2</v>
      </c>
      <c r="F65" s="70"/>
      <c r="G65" s="70"/>
      <c r="H65" s="70"/>
      <c r="I65" s="107" t="s">
        <v>90</v>
      </c>
      <c r="J65" s="70"/>
      <c r="K65" s="70"/>
      <c r="L65" s="70"/>
      <c r="M65" s="108"/>
      <c r="N65" s="56"/>
      <c r="O65" s="139" t="s">
        <v>72</v>
      </c>
      <c r="P65" s="106" t="n">
        <v>2</v>
      </c>
      <c r="Q65" s="70"/>
      <c r="R65" s="70"/>
      <c r="S65" s="70"/>
      <c r="T65" s="107" t="s">
        <v>91</v>
      </c>
      <c r="U65" s="70"/>
      <c r="V65" s="70"/>
      <c r="W65" s="70"/>
      <c r="X65" s="108"/>
      <c r="Y65" s="20"/>
      <c r="Z65" s="20"/>
      <c r="AA65" s="20"/>
      <c r="AB65" s="20"/>
      <c r="AC65" s="20"/>
      <c r="AD65" s="20"/>
      <c r="AE65" s="20"/>
      <c r="AF65" s="20"/>
      <c r="AG65" s="20"/>
      <c r="AH65" s="20"/>
      <c r="AI65" s="20"/>
      <c r="AJ65" s="20"/>
      <c r="AK65" s="20"/>
      <c r="AL65" s="20"/>
      <c r="AM65" s="20"/>
      <c r="AN65" s="20"/>
      <c r="AO65" s="20"/>
      <c r="AP65" s="20"/>
    </row>
    <row r="66" customFormat="false" ht="13.2" hidden="false" customHeight="false" outlineLevel="0" collapsed="false">
      <c r="C66" s="171" t="n">
        <v>32</v>
      </c>
      <c r="D66" s="173" t="n">
        <f aca="false">D52</f>
        <v>32</v>
      </c>
      <c r="E66" s="184" t="n">
        <v>3</v>
      </c>
      <c r="F66" s="111"/>
      <c r="G66" s="111"/>
      <c r="H66" s="111"/>
      <c r="I66" s="102" t="s">
        <v>88</v>
      </c>
      <c r="J66" s="111"/>
      <c r="K66" s="111"/>
      <c r="L66" s="111"/>
      <c r="M66" s="113"/>
      <c r="N66" s="56"/>
      <c r="O66" s="173" t="n">
        <f aca="false">O52</f>
        <v>10</v>
      </c>
      <c r="P66" s="110" t="n">
        <v>3</v>
      </c>
      <c r="Q66" s="111"/>
      <c r="R66" s="111"/>
      <c r="S66" s="111"/>
      <c r="T66" s="112" t="s">
        <v>89</v>
      </c>
      <c r="U66" s="111"/>
      <c r="V66" s="111"/>
      <c r="W66" s="111"/>
      <c r="X66" s="113"/>
      <c r="Y66" s="20"/>
      <c r="Z66" s="20"/>
      <c r="AA66" s="20"/>
      <c r="AB66" s="20"/>
      <c r="AC66" s="20"/>
      <c r="AD66" s="20"/>
      <c r="AE66" s="20"/>
      <c r="AF66" s="20"/>
      <c r="AG66" s="20"/>
      <c r="AH66" s="20"/>
      <c r="AI66" s="20"/>
      <c r="AJ66" s="20"/>
      <c r="AK66" s="20"/>
      <c r="AL66" s="20"/>
      <c r="AM66" s="20"/>
      <c r="AN66" s="20"/>
      <c r="AO66" s="20"/>
      <c r="AP66" s="20"/>
    </row>
    <row r="67" customFormat="false" ht="13.2" hidden="false" customHeight="false" outlineLevel="0" collapsed="false">
      <c r="D67" s="174" t="s">
        <v>63</v>
      </c>
      <c r="E67" s="176" t="n">
        <f aca="false">IF(I67&gt;0,I67-1.282*E65,0)</f>
        <v>0</v>
      </c>
      <c r="F67" s="176" t="n">
        <f aca="false">IF(I67&gt;0,I67-0.842*E65,0)</f>
        <v>0</v>
      </c>
      <c r="G67" s="176" t="n">
        <f aca="false">IF(I67&gt;0,I67-0.525*E65,0)</f>
        <v>0</v>
      </c>
      <c r="H67" s="176" t="n">
        <f aca="false">IF(I67&gt;0,I67-0.253*E65,0)</f>
        <v>0</v>
      </c>
      <c r="I67" s="176" t="n">
        <f aca="false">H24</f>
        <v>0</v>
      </c>
      <c r="J67" s="176" t="n">
        <f aca="false">IF(I67&gt;0,I67+0.253*E65,0)</f>
        <v>0</v>
      </c>
      <c r="K67" s="176" t="n">
        <f aca="false">IF(I67&gt;0,I67+0.525*E65,0)</f>
        <v>0</v>
      </c>
      <c r="L67" s="176" t="n">
        <f aca="false">IF(I67&gt;0,I67+0.842*E65,0)</f>
        <v>0</v>
      </c>
      <c r="M67" s="176" t="n">
        <f aca="false">IF(I67&gt;0,I67+1.282*E65,0)</f>
        <v>0</v>
      </c>
      <c r="N67" s="56"/>
      <c r="O67" s="178" t="s">
        <v>63</v>
      </c>
      <c r="P67" s="185" t="n">
        <f aca="false">IF(T67&gt;0,T67-1.282*P66,0)</f>
        <v>0</v>
      </c>
      <c r="Q67" s="186" t="n">
        <f aca="false">IF(T67&gt;0,T67-0.842*P66,0)</f>
        <v>0</v>
      </c>
      <c r="R67" s="185" t="n">
        <f aca="false">IF(T67&gt;0,T67-0.525*P66,0)</f>
        <v>0</v>
      </c>
      <c r="S67" s="185" t="n">
        <f aca="false">IF(T67&gt;0,T67-0.253*P66,0)</f>
        <v>0</v>
      </c>
      <c r="T67" s="185" t="n">
        <f aca="false">J24</f>
        <v>0</v>
      </c>
      <c r="U67" s="185" t="n">
        <f aca="false">IF(T67&gt;0,T67+0.253*P66,0)</f>
        <v>0</v>
      </c>
      <c r="V67" s="185" t="n">
        <f aca="false">IF(T67&gt;0,T67+0.525*P66,0)</f>
        <v>0</v>
      </c>
      <c r="W67" s="185" t="n">
        <f aca="false">IF(T67&gt;0,T67+0.842*P66,0)</f>
        <v>0</v>
      </c>
      <c r="X67" s="186" t="n">
        <f aca="false">IF(T67&gt;0,T67+1.282*P66,0)</f>
        <v>0</v>
      </c>
      <c r="Y67" s="20"/>
      <c r="Z67" s="20"/>
      <c r="AA67" s="20"/>
      <c r="AB67" s="20"/>
      <c r="AC67" s="20"/>
      <c r="AD67" s="20"/>
      <c r="AE67" s="20"/>
      <c r="AF67" s="20"/>
      <c r="AG67" s="20"/>
      <c r="AH67" s="20"/>
      <c r="AI67" s="20"/>
      <c r="AJ67" s="20"/>
      <c r="AK67" s="20"/>
      <c r="AL67" s="20"/>
      <c r="AM67" s="20"/>
      <c r="AN67" s="20"/>
      <c r="AO67" s="20"/>
      <c r="AP67" s="20"/>
    </row>
    <row r="68" customFormat="false" ht="13.2" hidden="false" customHeight="false" outlineLevel="0" collapsed="false">
      <c r="D68" s="121" t="n">
        <f aca="false">IF(D72&gt;0,D72-1.282*C66,0)</f>
        <v>0</v>
      </c>
      <c r="E68" s="122" t="n">
        <f aca="false">MIN(MAX($H$14,IF($H$22+$J$22&gt;0,(($H$14+$H$19*(E$67*$D68+$H$25+P18-IF($H$18&gt;0,$H$18,$H$17)))),0)),$H$15)</f>
        <v>0</v>
      </c>
      <c r="F68" s="122" t="n">
        <f aca="false">MIN(MAX($H$14,IF($H$22+$J$22&gt;0,(($H$14+$H$19*(F$67*$D68+$H$25+Q18-IF($H$18&gt;0,$H$18,$H$17)))),0)),$H$15)</f>
        <v>0</v>
      </c>
      <c r="G68" s="122" t="n">
        <f aca="false">MIN(MAX($H$14,IF($H$22+$J$22&gt;0,(($H$14+$H$19*(G$67*$D68+$H$25+R18-IF($H$18&gt;0,$H$18,$H$17)))),0)),$H$15)</f>
        <v>0</v>
      </c>
      <c r="H68" s="122" t="n">
        <f aca="false">MIN(MAX($H$14,IF($H$22+$J$22&gt;0,(($H$14+$H$19*(H$67*$D68+$H$25+S18-IF($H$18&gt;0,$H$18,$H$17)))),0)),$H$15)</f>
        <v>0</v>
      </c>
      <c r="I68" s="122" t="n">
        <f aca="false">MIN(MAX($H$14,IF($H$22+$J$22&gt;0,(($H$14+$H$19*(I$67*$D68+$H$25+T18-IF($H$18&gt;0,$H$18,$H$17)))),0)),$H$15)</f>
        <v>0</v>
      </c>
      <c r="J68" s="122" t="n">
        <f aca="false">MIN(MAX($H$14,IF($H$22+$J$22&gt;0,(($H$14+$H$19*(J$67*$D68+$H$25+U18-IF($H$18&gt;0,$H$18,$H$17)))),0)),$H$15)</f>
        <v>0</v>
      </c>
      <c r="K68" s="122" t="n">
        <f aca="false">MIN(MAX($H$14,IF($H$22+$J$22&gt;0,(($H$14+$H$19*(K$67*$D68+$H$25+V18-IF($H$18&gt;0,$H$18,$H$17)))),0)),$H$15)</f>
        <v>0</v>
      </c>
      <c r="L68" s="122" t="n">
        <f aca="false">MIN(MAX($H$14,IF($H$22+$J$22&gt;0,(($H$14+$H$19*(L$67*$D68+$H$25+W18-IF($H$18&gt;0,$H$18,$H$17)))),0)),$H$15)</f>
        <v>0</v>
      </c>
      <c r="M68" s="123" t="n">
        <f aca="false">MIN(MAX($H$14,IF($H$22+$J$22&gt;0,(($H$14+$H$19*(M$67*$D68+$H$25+X18-IF($H$18&gt;0,$H$18,$H$17)))),0)),$H$15)</f>
        <v>0</v>
      </c>
      <c r="N68" s="56"/>
      <c r="O68" s="121" t="n">
        <f aca="false">IF(O72&gt;0,O72-1.282*O66,0)</f>
        <v>0</v>
      </c>
      <c r="P68" s="179" t="n">
        <f aca="false">MAX($J$14,IF($H$22+$J$22&gt;0,(($J$14+$J$19*(P$67*$O68+$J$25+P32-IF($J$18&gt;0,$J$18,$J$17)))),0))</f>
        <v>0</v>
      </c>
      <c r="Q68" s="180" t="n">
        <f aca="false">MAX($J$14,IF($H$22+$J$22&gt;0,(($J$14+$J$19*(Q$67*$O68+$J$25+Q32-IF($J$18&gt;0,$J$18,$J$17)))),0))</f>
        <v>0</v>
      </c>
      <c r="R68" s="187" t="n">
        <f aca="false">MAX($J$14,IF($H$22+$J$22&gt;0,(($J$14+$J$19*(R$67*$O68+$J$25+R32-IF($J$18&gt;0,$J$18,$J$17)))),0))</f>
        <v>0</v>
      </c>
      <c r="S68" s="180" t="n">
        <f aca="false">MAX($J$14,IF($H$22+$J$22&gt;0,(($J$14+$J$19*(S$67*$O68+$J$25+S32-IF($J$18&gt;0,$J$18,$J$17)))),0))</f>
        <v>0</v>
      </c>
      <c r="T68" s="187" t="n">
        <f aca="false">MAX($J$14,IF($H$22+$J$22&gt;0,(($J$14+$J$19*(T$67*$O68+$J$25+T32-IF($J$18&gt;0,$J$18,$J$17)))),0))</f>
        <v>0</v>
      </c>
      <c r="U68" s="180" t="n">
        <f aca="false">MAX($J$14,IF($H$22+$J$22&gt;0,(($J$14+$J$19*(U$67*$O68+$J$25+U32-IF($J$18&gt;0,$J$18,$J$17)))),0))</f>
        <v>0</v>
      </c>
      <c r="V68" s="187" t="n">
        <f aca="false">MAX($J$14,IF($H$22+$J$22&gt;0,(($J$14+$J$19*(V$67*$O68+$J$25+V32-IF($J$18&gt;0,$J$18,$J$17)))),0))</f>
        <v>0</v>
      </c>
      <c r="W68" s="180" t="n">
        <f aca="false">MAX($J$14,IF($H$22+$J$22&gt;0,(($J$14+$J$19*(W$67*$O68+$J$25+W32-IF($J$18&gt;0,$J$18,$J$17)))),0))</f>
        <v>0</v>
      </c>
      <c r="X68" s="188" t="n">
        <f aca="false">MAX($J$14,IF($H$22+$J$22&gt;0,(($J$14+$J$19*(X$67*$O68+$J$25+X32-IF($J$18&gt;0,$J$18,$J$17)))),0))</f>
        <v>0</v>
      </c>
      <c r="Y68" s="20"/>
      <c r="Z68" s="20"/>
      <c r="AA68" s="20"/>
      <c r="AB68" s="20"/>
      <c r="AC68" s="20"/>
      <c r="AD68" s="20"/>
      <c r="AE68" s="20"/>
      <c r="AF68" s="20"/>
      <c r="AG68" s="20"/>
      <c r="AH68" s="20"/>
      <c r="AI68" s="20"/>
      <c r="AJ68" s="20"/>
      <c r="AK68" s="20"/>
      <c r="AL68" s="20"/>
      <c r="AM68" s="20"/>
      <c r="AN68" s="20"/>
      <c r="AO68" s="20"/>
      <c r="AP68" s="20"/>
    </row>
    <row r="69" customFormat="false" ht="13.2" hidden="false" customHeight="false" outlineLevel="0" collapsed="false">
      <c r="D69" s="121" t="n">
        <f aca="false">IF(D72&gt;0,D72-0.842*C66,0)</f>
        <v>0</v>
      </c>
      <c r="E69" s="122" t="n">
        <f aca="false">MIN(MAX($H$14,IF($H$22+$J$22&gt;0,(($H$14+$H$19*(E$67*$D69+$H$25+P19-IF($H$18&gt;0,$H$18,$H$17)))),0)),$H$15)</f>
        <v>0</v>
      </c>
      <c r="F69" s="122" t="n">
        <f aca="false">MIN(MAX($H$14,IF($H$22+$J$22&gt;0,(($H$14+$H$19*(F$67*$D69+$H$25+Q19-IF($H$18&gt;0,$H$18,$H$17)))),0)),$H$15)</f>
        <v>0</v>
      </c>
      <c r="G69" s="122" t="n">
        <f aca="false">MIN(MAX($H$14,IF($H$22+$J$22&gt;0,(($H$14+$H$19*(G$67*$D69+$H$25+R19-IF($H$18&gt;0,$H$18,$H$17)))),0)),$H$15)</f>
        <v>0</v>
      </c>
      <c r="H69" s="122" t="n">
        <f aca="false">MIN(MAX($H$14,IF($H$22+$J$22&gt;0,(($H$14+$H$19*(H$67*$D69+$H$25+S19-IF($H$18&gt;0,$H$18,$H$17)))),0)),$H$15)</f>
        <v>0</v>
      </c>
      <c r="I69" s="122" t="n">
        <f aca="false">MIN(MAX($H$14,IF($H$22+$J$22&gt;0,(($H$14+$H$19*(I$67*$D69+$H$25+T19-IF($H$18&gt;0,$H$18,$H$17)))),0)),$H$15)</f>
        <v>0</v>
      </c>
      <c r="J69" s="122" t="n">
        <f aca="false">MIN(MAX($H$14,IF($H$22+$J$22&gt;0,(($H$14+$H$19*(J$67*$D69+$H$25+U19-IF($H$18&gt;0,$H$18,$H$17)))),0)),$H$15)</f>
        <v>0</v>
      </c>
      <c r="K69" s="122" t="n">
        <f aca="false">MIN(MAX($H$14,IF($H$22+$J$22&gt;0,(($H$14+$H$19*(K$67*$D69+$H$25+V19-IF($H$18&gt;0,$H$18,$H$17)))),0)),$H$15)</f>
        <v>0</v>
      </c>
      <c r="L69" s="122" t="n">
        <f aca="false">MIN(MAX($H$14,IF($H$22+$J$22&gt;0,(($H$14+$H$19*(L$67*$D69+$H$25+W19-IF($H$18&gt;0,$H$18,$H$17)))),0)),$H$15)</f>
        <v>0</v>
      </c>
      <c r="M69" s="123" t="n">
        <f aca="false">MIN(MAX($H$14,IF($H$22+$J$22&gt;0,(($H$14+$H$19*(M$67*$D69+$H$25+X19-IF($H$18&gt;0,$H$18,$H$17)))),0)),$H$15)</f>
        <v>0</v>
      </c>
      <c r="N69" s="56"/>
      <c r="O69" s="121" t="n">
        <f aca="false">IF(O72&gt;0,O72-0.842*O66,0)</f>
        <v>0</v>
      </c>
      <c r="P69" s="122" t="n">
        <f aca="false">MAX($J$14,IF($H$22+$J$22&gt;0,(($J$14+$J$19*(P$67*$O69+$J$25+P33-IF($J$18&gt;0,$J$18,$J$17)))),0))</f>
        <v>0</v>
      </c>
      <c r="Q69" s="123" t="n">
        <f aca="false">MAX($J$14,IF($H$22+$J$22&gt;0,(($J$14+$J$19*(Q$67*$O69+$J$25+Q33-IF($J$18&gt;0,$J$18,$J$17)))),0))</f>
        <v>0</v>
      </c>
      <c r="R69" s="60" t="n">
        <f aca="false">MAX($J$14,IF($H$22+$J$22&gt;0,(($J$14+$J$19*(R$67*$O69+$J$25+R33-IF($J$18&gt;0,$J$18,$J$17)))),0))</f>
        <v>0</v>
      </c>
      <c r="S69" s="123" t="n">
        <f aca="false">MAX($J$14,IF($H$22+$J$22&gt;0,(($J$14+$J$19*(S$67*$O69+$J$25+S33-IF($J$18&gt;0,$J$18,$J$17)))),0))</f>
        <v>0</v>
      </c>
      <c r="T69" s="60" t="n">
        <f aca="false">MAX($J$14,IF($H$22+$J$22&gt;0,(($J$14+$J$19*(T$67*$O69+$J$25+T33-IF($J$18&gt;0,$J$18,$J$17)))),0))</f>
        <v>0</v>
      </c>
      <c r="U69" s="123" t="n">
        <f aca="false">MAX($J$14,IF($H$22+$J$22&gt;0,(($J$14+$J$19*(U$67*$O69+$J$25+U33-IF($J$18&gt;0,$J$18,$J$17)))),0))</f>
        <v>0</v>
      </c>
      <c r="V69" s="60" t="n">
        <f aca="false">MAX($J$14,IF($H$22+$J$22&gt;0,(($J$14+$J$19*(V$67*$O69+$J$25+V33-IF($J$18&gt;0,$J$18,$J$17)))),0))</f>
        <v>0</v>
      </c>
      <c r="W69" s="123" t="n">
        <f aca="false">MAX($J$14,IF($H$22+$J$22&gt;0,(($J$14+$J$19*(W$67*$O69+$J$25+W33-IF($J$18&gt;0,$J$18,$J$17)))),0))</f>
        <v>0</v>
      </c>
      <c r="X69" s="189" t="n">
        <f aca="false">MAX($J$14,IF($H$22+$J$22&gt;0,(($J$14+$J$19*(X$67*$O69+$J$25+X33-IF($J$18&gt;0,$J$18,$J$17)))),0))</f>
        <v>0</v>
      </c>
      <c r="Y69" s="20"/>
      <c r="Z69" s="20"/>
      <c r="AA69" s="20"/>
      <c r="AB69" s="20"/>
      <c r="AC69" s="20"/>
      <c r="AD69" s="20"/>
      <c r="AE69" s="20"/>
      <c r="AF69" s="20"/>
      <c r="AG69" s="20"/>
      <c r="AH69" s="20"/>
      <c r="AI69" s="20"/>
      <c r="AJ69" s="20"/>
      <c r="AK69" s="20"/>
      <c r="AL69" s="20"/>
      <c r="AM69" s="20"/>
      <c r="AN69" s="20"/>
      <c r="AO69" s="20"/>
      <c r="AP69" s="20"/>
    </row>
    <row r="70" customFormat="false" ht="13.2" hidden="false" customHeight="false" outlineLevel="0" collapsed="false">
      <c r="D70" s="121" t="n">
        <f aca="false">IF(D72&gt;0,D72-0.525*C66,0)</f>
        <v>0</v>
      </c>
      <c r="E70" s="122" t="n">
        <f aca="false">MIN(MAX($H$14,IF($H$22+$J$22&gt;0,(($H$14+$H$19*(E$67*$D70+$H$25+P20-IF($H$18&gt;0,$H$18,$H$17)))),0)),$H$15)</f>
        <v>0</v>
      </c>
      <c r="F70" s="122" t="n">
        <f aca="false">MIN(MAX($H$14,IF($H$22+$J$22&gt;0,(($H$14+$H$19*(F$67*$D70+$H$25+Q20-IF($H$18&gt;0,$H$18,$H$17)))),0)),$H$15)</f>
        <v>0</v>
      </c>
      <c r="G70" s="122" t="n">
        <f aca="false">MIN(MAX($H$14,IF($H$22+$J$22&gt;0,(($H$14+$H$19*(G$67*$D70+$H$25+R20-IF($H$18&gt;0,$H$18,$H$17)))),0)),$H$15)</f>
        <v>0</v>
      </c>
      <c r="H70" s="122" t="n">
        <f aca="false">MIN(MAX($H$14,IF($H$22+$J$22&gt;0,(($H$14+$H$19*(H$67*$D70+$H$25+S20-IF($H$18&gt;0,$H$18,$H$17)))),0)),$H$15)</f>
        <v>0</v>
      </c>
      <c r="I70" s="122" t="n">
        <f aca="false">MIN(MAX($H$14,IF($H$22+$J$22&gt;0,(($H$14+$H$19*(I$67*$D70+$H$25+T20-IF($H$18&gt;0,$H$18,$H$17)))),0)),$H$15)</f>
        <v>0</v>
      </c>
      <c r="J70" s="122" t="n">
        <f aca="false">MIN(MAX($H$14,IF($H$22+$J$22&gt;0,(($H$14+$H$19*(J$67*$D70+$H$25+U20-IF($H$18&gt;0,$H$18,$H$17)))),0)),$H$15)</f>
        <v>0</v>
      </c>
      <c r="K70" s="122" t="n">
        <f aca="false">MIN(MAX($H$14,IF($H$22+$J$22&gt;0,(($H$14+$H$19*(K$67*$D70+$H$25+V20-IF($H$18&gt;0,$H$18,$H$17)))),0)),$H$15)</f>
        <v>0</v>
      </c>
      <c r="L70" s="122" t="n">
        <f aca="false">MIN(MAX($H$14,IF($H$22+$J$22&gt;0,(($H$14+$H$19*(L$67*$D70+$H$25+W20-IF($H$18&gt;0,$H$18,$H$17)))),0)),$H$15)</f>
        <v>0</v>
      </c>
      <c r="M70" s="123" t="n">
        <f aca="false">MIN(MAX($H$14,IF($H$22+$J$22&gt;0,(($H$14+$H$19*(M$67*$D70+$H$25+X20-IF($H$18&gt;0,$H$18,$H$17)))),0)),$H$15)</f>
        <v>0</v>
      </c>
      <c r="N70" s="56"/>
      <c r="O70" s="121" t="n">
        <f aca="false">IF(O72&gt;0,O72-0.525*O66,0)</f>
        <v>0</v>
      </c>
      <c r="P70" s="122" t="n">
        <f aca="false">MAX($J$14,IF($H$22+$J$22&gt;0,(($J$14+$J$19*(P$67*$O70+$J$25+P34-IF($J$18&gt;0,$J$18,$J$17)))),0))</f>
        <v>0</v>
      </c>
      <c r="Q70" s="123" t="n">
        <f aca="false">MAX($J$14,IF($H$22+$J$22&gt;0,(($J$14+$J$19*(Q$67*$O70+$J$25+Q34-IF($J$18&gt;0,$J$18,$J$17)))),0))</f>
        <v>0</v>
      </c>
      <c r="R70" s="60" t="n">
        <f aca="false">MAX($J$14,IF($H$22+$J$22&gt;0,(($J$14+$J$19*(R$67*$O70+$J$25+R34-IF($J$18&gt;0,$J$18,$J$17)))),0))</f>
        <v>0</v>
      </c>
      <c r="S70" s="123" t="n">
        <f aca="false">MAX($J$14,IF($H$22+$J$22&gt;0,(($J$14+$J$19*(S$67*$O70+$J$25+S34-IF($J$18&gt;0,$J$18,$J$17)))),0))</f>
        <v>0</v>
      </c>
      <c r="T70" s="60" t="n">
        <f aca="false">MAX($J$14,IF($H$22+$J$22&gt;0,(($J$14+$J$19*(T$67*$O70+$J$25+T34-IF($J$18&gt;0,$J$18,$J$17)))),0))</f>
        <v>0</v>
      </c>
      <c r="U70" s="123" t="n">
        <f aca="false">MAX($J$14,IF($H$22+$J$22&gt;0,(($J$14+$J$19*(U$67*$O70+$J$25+U34-IF($J$18&gt;0,$J$18,$J$17)))),0))</f>
        <v>0</v>
      </c>
      <c r="V70" s="60" t="n">
        <f aca="false">MAX($J$14,IF($H$22+$J$22&gt;0,(($J$14+$J$19*(V$67*$O70+$J$25+V34-IF($J$18&gt;0,$J$18,$J$17)))),0))</f>
        <v>0</v>
      </c>
      <c r="W70" s="123" t="n">
        <f aca="false">MAX($J$14,IF($H$22+$J$22&gt;0,(($J$14+$J$19*(W$67*$O70+$J$25+W34-IF($J$18&gt;0,$J$18,$J$17)))),0))</f>
        <v>0</v>
      </c>
      <c r="X70" s="189" t="n">
        <f aca="false">MAX($J$14,IF($H$22+$J$22&gt;0,(($J$14+$J$19*(X$67*$O70+$J$25+X34-IF($J$18&gt;0,$J$18,$J$17)))),0))</f>
        <v>0</v>
      </c>
      <c r="Y70" s="20"/>
      <c r="Z70" s="20"/>
      <c r="AA70" s="20"/>
      <c r="AB70" s="20"/>
      <c r="AC70" s="20"/>
      <c r="AD70" s="20"/>
      <c r="AE70" s="20"/>
      <c r="AF70" s="20"/>
      <c r="AG70" s="20"/>
      <c r="AH70" s="20"/>
      <c r="AI70" s="20"/>
      <c r="AJ70" s="20"/>
      <c r="AK70" s="20"/>
      <c r="AL70" s="20"/>
      <c r="AM70" s="20"/>
      <c r="AN70" s="20"/>
      <c r="AO70" s="20"/>
      <c r="AP70" s="20"/>
    </row>
    <row r="71" customFormat="false" ht="13.2" hidden="false" customHeight="false" outlineLevel="0" collapsed="false">
      <c r="D71" s="121" t="n">
        <f aca="false">IF(D72&gt;0,D72-0.253*C66,0)</f>
        <v>0</v>
      </c>
      <c r="E71" s="122" t="n">
        <f aca="false">MIN(MAX($H$14,IF($H$22+$J$22&gt;0,(($H$14+$H$19*(E$67*$D71+$H$25+P21-IF($H$18&gt;0,$H$18,$H$17)))),0)),$H$15)</f>
        <v>0</v>
      </c>
      <c r="F71" s="122" t="n">
        <f aca="false">MIN(MAX($H$14,IF($H$22+$J$22&gt;0,(($H$14+$H$19*(F$67*$D71+$H$25+Q21-IF($H$18&gt;0,$H$18,$H$17)))),0)),$H$15)</f>
        <v>0</v>
      </c>
      <c r="G71" s="122" t="n">
        <f aca="false">MIN(MAX($H$14,IF($H$22+$J$22&gt;0,(($H$14+$H$19*(G$67*$D71+$H$25+R21-IF($H$18&gt;0,$H$18,$H$17)))),0)),$H$15)</f>
        <v>0</v>
      </c>
      <c r="H71" s="122" t="n">
        <f aca="false">MIN(MAX($H$14,IF($H$22+$J$22&gt;0,(($H$14+$H$19*(H$67*$D71+$H$25+S21-IF($H$18&gt;0,$H$18,$H$17)))),0)),$H$15)</f>
        <v>0</v>
      </c>
      <c r="I71" s="122" t="n">
        <f aca="false">MIN(MAX($H$14,IF($H$22+$J$22&gt;0,(($H$14+$H$19*(I$67*$D71+$H$25+T21-IF($H$18&gt;0,$H$18,$H$17)))),0)),$H$15)</f>
        <v>0</v>
      </c>
      <c r="J71" s="122" t="n">
        <f aca="false">MIN(MAX($H$14,IF($H$22+$J$22&gt;0,(($H$14+$H$19*(J$67*$D71+$H$25+U21-IF($H$18&gt;0,$H$18,$H$17)))),0)),$H$15)</f>
        <v>0</v>
      </c>
      <c r="K71" s="122" t="n">
        <f aca="false">MIN(MAX($H$14,IF($H$22+$J$22&gt;0,(($H$14+$H$19*(K$67*$D71+$H$25+V21-IF($H$18&gt;0,$H$18,$H$17)))),0)),$H$15)</f>
        <v>0</v>
      </c>
      <c r="L71" s="122" t="n">
        <f aca="false">MIN(MAX($H$14,IF($H$22+$J$22&gt;0,(($H$14+$H$19*(L$67*$D71+$H$25+W21-IF($H$18&gt;0,$H$18,$H$17)))),0)),$H$15)</f>
        <v>0</v>
      </c>
      <c r="M71" s="123" t="n">
        <f aca="false">MIN(MAX($H$14,IF($H$22+$J$22&gt;0,(($H$14+$H$19*(M$67*$D71+$H$25+X21-IF($H$18&gt;0,$H$18,$H$17)))),0)),$H$15)</f>
        <v>0</v>
      </c>
      <c r="N71" s="56"/>
      <c r="O71" s="121" t="n">
        <f aca="false">IF(O72&gt;0,O72-0.253*O66,0)</f>
        <v>0</v>
      </c>
      <c r="P71" s="122" t="n">
        <f aca="false">MAX($J$14,IF($H$22+$J$22&gt;0,(($J$14+$J$19*(P$67*$O71+$J$25+P35-IF($J$18&gt;0,$J$18,$J$17)))),0))</f>
        <v>0</v>
      </c>
      <c r="Q71" s="123" t="n">
        <f aca="false">MAX($J$14,IF($H$22+$J$22&gt;0,(($J$14+$J$19*(Q$67*$O71+$J$25+Q35-IF($J$18&gt;0,$J$18,$J$17)))),0))</f>
        <v>0</v>
      </c>
      <c r="R71" s="60" t="n">
        <f aca="false">MAX($J$14,IF($H$22+$J$22&gt;0,(($J$14+$J$19*(R$67*$O71+$J$25+R35-IF($J$18&gt;0,$J$18,$J$17)))),0))</f>
        <v>0</v>
      </c>
      <c r="S71" s="123" t="n">
        <f aca="false">MAX($J$14,IF($H$22+$J$22&gt;0,(($J$14+$J$19*(S$67*$O71+$J$25+S35-IF($J$18&gt;0,$J$18,$J$17)))),0))</f>
        <v>0</v>
      </c>
      <c r="T71" s="60" t="n">
        <f aca="false">MAX($J$14,IF($H$22+$J$22&gt;0,(($J$14+$J$19*(T$67*$O71+$J$25+T35-IF($J$18&gt;0,$J$18,$J$17)))),0))</f>
        <v>0</v>
      </c>
      <c r="U71" s="123" t="n">
        <f aca="false">MAX($J$14,IF($H$22+$J$22&gt;0,(($J$14+$J$19*(U$67*$O71+$J$25+U35-IF($J$18&gt;0,$J$18,$J$17)))),0))</f>
        <v>0</v>
      </c>
      <c r="V71" s="60" t="n">
        <f aca="false">MAX($J$14,IF($H$22+$J$22&gt;0,(($J$14+$J$19*(V$67*$O71+$J$25+V35-IF($J$18&gt;0,$J$18,$J$17)))),0))</f>
        <v>0</v>
      </c>
      <c r="W71" s="123" t="n">
        <f aca="false">MAX($J$14,IF($H$22+$J$22&gt;0,(($J$14+$J$19*(W$67*$O71+$J$25+W35-IF($J$18&gt;0,$J$18,$J$17)))),0))</f>
        <v>0</v>
      </c>
      <c r="X71" s="189" t="n">
        <f aca="false">MAX($J$14,IF($H$22+$J$22&gt;0,(($J$14+$J$19*(X$67*$O71+$J$25+X35-IF($J$18&gt;0,$J$18,$J$17)))),0))</f>
        <v>0</v>
      </c>
      <c r="Y71" s="20"/>
      <c r="Z71" s="20"/>
      <c r="AA71" s="20"/>
      <c r="AB71" s="20"/>
      <c r="AC71" s="20"/>
      <c r="AD71" s="20"/>
      <c r="AE71" s="20"/>
      <c r="AF71" s="20"/>
      <c r="AG71" s="20"/>
      <c r="AH71" s="20"/>
      <c r="AI71" s="20"/>
      <c r="AJ71" s="20"/>
      <c r="AK71" s="20"/>
      <c r="AL71" s="20"/>
      <c r="AM71" s="20"/>
      <c r="AN71" s="20"/>
      <c r="AO71" s="20"/>
      <c r="AP71" s="20"/>
    </row>
    <row r="72" customFormat="false" ht="13.2" hidden="false" customHeight="false" outlineLevel="0" collapsed="false">
      <c r="D72" s="121" t="n">
        <f aca="false">H23</f>
        <v>0</v>
      </c>
      <c r="E72" s="122" t="n">
        <f aca="false">MIN(MAX($H$14,IF($H$22+$J$22&gt;0,(($H$14+$H$19*(E$67*$D72+$H$25+P22-IF($H$18&gt;0,$H$18,$H$17)))),0)),$H$15)</f>
        <v>0</v>
      </c>
      <c r="F72" s="122" t="n">
        <f aca="false">MIN(MAX($H$14,IF($H$22+$J$22&gt;0,(($H$14+$H$19*(F$67*$D72+$H$25+Q22-IF($H$18&gt;0,$H$18,$H$17)))),0)),$H$15)</f>
        <v>0</v>
      </c>
      <c r="G72" s="122" t="n">
        <f aca="false">MIN(MAX($H$14,IF($H$22+$J$22&gt;0,(($H$14+$H$19*(G$67*$D72+$H$25+R22-IF($H$18&gt;0,$H$18,$H$17)))),0)),$H$15)</f>
        <v>0</v>
      </c>
      <c r="H72" s="122" t="n">
        <f aca="false">MIN(MAX($H$14,IF($H$22+$J$22&gt;0,(($H$14+$H$19*(H$67*$D72+$H$25+S22-IF($H$18&gt;0,$H$18,$H$17)))),0)),$H$15)</f>
        <v>0</v>
      </c>
      <c r="I72" s="122" t="n">
        <f aca="false">MIN(MAX($H$14,IF($H$22+$J$22&gt;0,(($H$14+$H$19*(I$67*$D72+$H$25+T22-IF($H$18&gt;0,$H$18,$H$17)))),0)),$H$15)</f>
        <v>0</v>
      </c>
      <c r="J72" s="122" t="n">
        <f aca="false">MIN(MAX($H$14,IF($H$22+$J$22&gt;0,(($H$14+$H$19*(J$67*$D72+$H$25+U22-IF($H$18&gt;0,$H$18,$H$17)))),0)),$H$15)</f>
        <v>0</v>
      </c>
      <c r="K72" s="122" t="n">
        <f aca="false">MIN(MAX($H$14,IF($H$22+$J$22&gt;0,(($H$14+$H$19*(K$67*$D72+$H$25+V22-IF($H$18&gt;0,$H$18,$H$17)))),0)),$H$15)</f>
        <v>0</v>
      </c>
      <c r="L72" s="122" t="n">
        <f aca="false">MIN(MAX($H$14,IF($H$22+$J$22&gt;0,(($H$14+$H$19*(L$67*$D72+$H$25+W22-IF($H$18&gt;0,$H$18,$H$17)))),0)),$H$15)</f>
        <v>0</v>
      </c>
      <c r="M72" s="123" t="n">
        <f aca="false">MIN(MAX($H$14,IF($H$22+$J$22&gt;0,(($H$14+$H$19*(M$67*$D72+$H$25+X22-IF($H$18&gt;0,$H$18,$H$17)))),0)),$H$15)</f>
        <v>0</v>
      </c>
      <c r="N72" s="56"/>
      <c r="O72" s="121" t="n">
        <f aca="false">J23</f>
        <v>0</v>
      </c>
      <c r="P72" s="122" t="n">
        <f aca="false">MAX($J$14,IF($H$22+$J$22&gt;0,(($J$14+$J$19*(P$67*$O72+$J$25+P36-IF($J$18&gt;0,$J$18,$J$17)))),0))</f>
        <v>0</v>
      </c>
      <c r="Q72" s="123" t="n">
        <f aca="false">MAX($J$14,IF($H$22+$J$22&gt;0,(($J$14+$J$19*(Q$67*$O72+$J$25+Q36-IF($J$18&gt;0,$J$18,$J$17)))),0))</f>
        <v>0</v>
      </c>
      <c r="R72" s="60" t="n">
        <f aca="false">MAX($J$14,IF($H$22+$J$22&gt;0,(($J$14+$J$19*(R$67*$O72+$J$25+R36-IF($J$18&gt;0,$J$18,$J$17)))),0))</f>
        <v>0</v>
      </c>
      <c r="S72" s="123" t="n">
        <f aca="false">MAX($J$14,IF($H$22+$J$22&gt;0,(($J$14+$J$19*(S$67*$O72+$J$25+S36-IF($J$18&gt;0,$J$18,$J$17)))),0))</f>
        <v>0</v>
      </c>
      <c r="T72" s="60" t="n">
        <f aca="false">MAX($J$14,IF($H$22+$J$22&gt;0,(($J$14+$J$19*(T$67*$O72+$J$25+T36-IF($J$18&gt;0,$J$18,$J$17)))),0))</f>
        <v>0</v>
      </c>
      <c r="U72" s="123" t="n">
        <f aca="false">MAX($J$14,IF($H$22+$J$22&gt;0,(($J$14+$J$19*(U$67*$O72+$J$25+U36-IF($J$18&gt;0,$J$18,$J$17)))),0))</f>
        <v>0</v>
      </c>
      <c r="V72" s="60" t="n">
        <f aca="false">MAX($J$14,IF($H$22+$J$22&gt;0,(($J$14+$J$19*(V$67*$O72+$J$25+V36-IF($J$18&gt;0,$J$18,$J$17)))),0))</f>
        <v>0</v>
      </c>
      <c r="W72" s="123" t="n">
        <f aca="false">MAX($J$14,IF($H$22+$J$22&gt;0,(($J$14+$J$19*(W$67*$O72+$J$25+W36-IF($J$18&gt;0,$J$18,$J$17)))),0))</f>
        <v>0</v>
      </c>
      <c r="X72" s="189" t="n">
        <f aca="false">MAX($J$14,IF($H$22+$J$22&gt;0,(($J$14+$J$19*(X$67*$O72+$J$25+X36-IF($J$18&gt;0,$J$18,$J$17)))),0))</f>
        <v>0</v>
      </c>
      <c r="Y72" s="20"/>
      <c r="Z72" s="20"/>
      <c r="AA72" s="20"/>
      <c r="AB72" s="20"/>
      <c r="AC72" s="20"/>
      <c r="AD72" s="20"/>
      <c r="AE72" s="20"/>
      <c r="AF72" s="20"/>
      <c r="AG72" s="20"/>
      <c r="AH72" s="20"/>
      <c r="AI72" s="20"/>
      <c r="AJ72" s="20"/>
      <c r="AK72" s="20"/>
      <c r="AL72" s="20"/>
      <c r="AM72" s="20"/>
      <c r="AN72" s="20"/>
      <c r="AO72" s="20"/>
      <c r="AP72" s="20"/>
    </row>
    <row r="73" customFormat="false" ht="13.2" hidden="false" customHeight="false" outlineLevel="0" collapsed="false">
      <c r="D73" s="121" t="n">
        <f aca="false">IF(D72&gt;0,D72+0.253*C66,0)</f>
        <v>0</v>
      </c>
      <c r="E73" s="122" t="n">
        <f aca="false">MIN(MAX($H$14,IF($H$22+$J$22&gt;0,(($H$14+$H$19*(E$67*$D73+$H$25+P23-IF($H$18&gt;0,$H$18,$H$17)))),0)),$H$15)</f>
        <v>0</v>
      </c>
      <c r="F73" s="122" t="n">
        <f aca="false">MIN(MAX($H$14,IF($H$22+$J$22&gt;0,(($H$14+$H$19*(F$67*$D73+$H$25+Q23-IF($H$18&gt;0,$H$18,$H$17)))),0)),$H$15)</f>
        <v>0</v>
      </c>
      <c r="G73" s="122" t="n">
        <f aca="false">MIN(MAX($H$14,IF($H$22+$J$22&gt;0,(($H$14+$H$19*(G$67*$D73+$H$25+R23-IF($H$18&gt;0,$H$18,$H$17)))),0)),$H$15)</f>
        <v>0</v>
      </c>
      <c r="H73" s="122" t="n">
        <f aca="false">MIN(MAX($H$14,IF($H$22+$J$22&gt;0,(($H$14+$H$19*(H$67*$D73+$H$25+S23-IF($H$18&gt;0,$H$18,$H$17)))),0)),$H$15)</f>
        <v>0</v>
      </c>
      <c r="I73" s="122" t="n">
        <f aca="false">MIN(MAX($H$14,IF($H$22+$J$22&gt;0,(($H$14+$H$19*(I$67*$D73+$H$25+T23-IF($H$18&gt;0,$H$18,$H$17)))),0)),$H$15)</f>
        <v>0</v>
      </c>
      <c r="J73" s="122" t="n">
        <f aca="false">MIN(MAX($H$14,IF($H$22+$J$22&gt;0,(($H$14+$H$19*(J$67*$D73+$H$25+U23-IF($H$18&gt;0,$H$18,$H$17)))),0)),$H$15)</f>
        <v>0</v>
      </c>
      <c r="K73" s="122" t="n">
        <f aca="false">MIN(MAX($H$14,IF($H$22+$J$22&gt;0,(($H$14+$H$19*(K$67*$D73+$H$25+V23-IF($H$18&gt;0,$H$18,$H$17)))),0)),$H$15)</f>
        <v>0</v>
      </c>
      <c r="L73" s="122" t="n">
        <f aca="false">MIN(MAX($H$14,IF($H$22+$J$22&gt;0,(($H$14+$H$19*(L$67*$D73+$H$25+W23-IF($H$18&gt;0,$H$18,$H$17)))),0)),$H$15)</f>
        <v>0</v>
      </c>
      <c r="M73" s="123" t="n">
        <f aca="false">MIN(MAX($H$14,IF($H$22+$J$22&gt;0,(($H$14+$H$19*(M$67*$D73+$H$25+X23-IF($H$18&gt;0,$H$18,$H$17)))),0)),$H$15)</f>
        <v>0</v>
      </c>
      <c r="N73" s="56"/>
      <c r="O73" s="121" t="n">
        <f aca="false">IF(O72&gt;0,O72+0.253*O66,0)</f>
        <v>0</v>
      </c>
      <c r="P73" s="122" t="n">
        <f aca="false">MAX($J$14,IF($H$22+$J$22&gt;0,(($J$14+$J$19*(P$67*$O73+$J$25+P37-IF($J$18&gt;0,$J$18,$J$17)))),0))</f>
        <v>0</v>
      </c>
      <c r="Q73" s="123" t="n">
        <f aca="false">MAX($J$14,IF($H$22+$J$22&gt;0,(($J$14+$J$19*(Q$67*$O73+$J$25+Q37-IF($J$18&gt;0,$J$18,$J$17)))),0))</f>
        <v>0</v>
      </c>
      <c r="R73" s="60" t="n">
        <f aca="false">MAX($J$14,IF($H$22+$J$22&gt;0,(($J$14+$J$19*(R$67*$O73+$J$25+R37-IF($J$18&gt;0,$J$18,$J$17)))),0))</f>
        <v>0</v>
      </c>
      <c r="S73" s="123" t="n">
        <f aca="false">MAX($J$14,IF($H$22+$J$22&gt;0,(($J$14+$J$19*(S$67*$O73+$J$25+S37-IF($J$18&gt;0,$J$18,$J$17)))),0))</f>
        <v>0</v>
      </c>
      <c r="T73" s="60" t="n">
        <f aca="false">MAX($J$14,IF($H$22+$J$22&gt;0,(($J$14+$J$19*(T$67*$O73+$J$25+T37-IF($J$18&gt;0,$J$18,$J$17)))),0))</f>
        <v>0</v>
      </c>
      <c r="U73" s="123" t="n">
        <f aca="false">MAX($J$14,IF($H$22+$J$22&gt;0,(($J$14+$J$19*(U$67*$O73+$J$25+U37-IF($J$18&gt;0,$J$18,$J$17)))),0))</f>
        <v>0</v>
      </c>
      <c r="V73" s="60" t="n">
        <f aca="false">MAX($J$14,IF($H$22+$J$22&gt;0,(($J$14+$J$19*(V$67*$O73+$J$25+V37-IF($J$18&gt;0,$J$18,$J$17)))),0))</f>
        <v>0</v>
      </c>
      <c r="W73" s="123" t="n">
        <f aca="false">MAX($J$14,IF($H$22+$J$22&gt;0,(($J$14+$J$19*(W$67*$O73+$J$25+W37-IF($J$18&gt;0,$J$18,$J$17)))),0))</f>
        <v>0</v>
      </c>
      <c r="X73" s="189" t="n">
        <f aca="false">MAX($J$14,IF($H$22+$J$22&gt;0,(($J$14+$J$19*(X$67*$O73+$J$25+X37-IF($J$18&gt;0,$J$18,$J$17)))),0))</f>
        <v>0</v>
      </c>
      <c r="Y73" s="20"/>
      <c r="Z73" s="20"/>
      <c r="AA73" s="20"/>
      <c r="AB73" s="20"/>
      <c r="AC73" s="20"/>
      <c r="AD73" s="20"/>
      <c r="AE73" s="20"/>
      <c r="AF73" s="20"/>
      <c r="AG73" s="20"/>
      <c r="AH73" s="20"/>
      <c r="AI73" s="20"/>
      <c r="AJ73" s="20"/>
      <c r="AK73" s="20"/>
      <c r="AL73" s="20"/>
      <c r="AM73" s="20"/>
      <c r="AN73" s="20"/>
      <c r="AO73" s="20"/>
      <c r="AP73" s="20"/>
    </row>
    <row r="74" customFormat="false" ht="13.2" hidden="false" customHeight="false" outlineLevel="0" collapsed="false">
      <c r="D74" s="121" t="n">
        <f aca="false">IF(D72&gt;0,D72+0.525*C66,0)</f>
        <v>0</v>
      </c>
      <c r="E74" s="122" t="n">
        <f aca="false">MIN(MAX($H$14,IF($H$22+$J$22&gt;0,(($H$14+$H$19*(E$67*$D74+$H$25+P24-IF($H$18&gt;0,$H$18,$H$17)))),0)),$H$15)</f>
        <v>0</v>
      </c>
      <c r="F74" s="122" t="n">
        <f aca="false">MIN(MAX($H$14,IF($H$22+$J$22&gt;0,(($H$14+$H$19*(F$67*$D74+$H$25+Q24-IF($H$18&gt;0,$H$18,$H$17)))),0)),$H$15)</f>
        <v>0</v>
      </c>
      <c r="G74" s="122" t="n">
        <f aca="false">MIN(MAX($H$14,IF($H$22+$J$22&gt;0,(($H$14+$H$19*(G$67*$D74+$H$25+R24-IF($H$18&gt;0,$H$18,$H$17)))),0)),$H$15)</f>
        <v>0</v>
      </c>
      <c r="H74" s="122" t="n">
        <f aca="false">MIN(MAX($H$14,IF($H$22+$J$22&gt;0,(($H$14+$H$19*(H$67*$D74+$H$25+S24-IF($H$18&gt;0,$H$18,$H$17)))),0)),$H$15)</f>
        <v>0</v>
      </c>
      <c r="I74" s="122" t="n">
        <f aca="false">MIN(MAX($H$14,IF($H$22+$J$22&gt;0,(($H$14+$H$19*(I$67*$D74+$H$25+T24-IF($H$18&gt;0,$H$18,$H$17)))),0)),$H$15)</f>
        <v>0</v>
      </c>
      <c r="J74" s="122" t="n">
        <f aca="false">MIN(MAX($H$14,IF($H$22+$J$22&gt;0,(($H$14+$H$19*(J$67*$D74+$H$25+U24-IF($H$18&gt;0,$H$18,$H$17)))),0)),$H$15)</f>
        <v>0</v>
      </c>
      <c r="K74" s="122" t="n">
        <f aca="false">MIN(MAX($H$14,IF($H$22+$J$22&gt;0,(($H$14+$H$19*(K$67*$D74+$H$25+V24-IF($H$18&gt;0,$H$18,$H$17)))),0)),$H$15)</f>
        <v>0</v>
      </c>
      <c r="L74" s="122" t="n">
        <f aca="false">MIN(MAX($H$14,IF($H$22+$J$22&gt;0,(($H$14+$H$19*(L$67*$D74+$H$25+W24-IF($H$18&gt;0,$H$18,$H$17)))),0)),$H$15)</f>
        <v>0</v>
      </c>
      <c r="M74" s="123" t="n">
        <f aca="false">MIN(MAX($H$14,IF($H$22+$J$22&gt;0,(($H$14+$H$19*(M$67*$D74+$H$25+X24-IF($H$18&gt;0,$H$18,$H$17)))),0)),$H$15)</f>
        <v>0</v>
      </c>
      <c r="N74" s="56"/>
      <c r="O74" s="121" t="n">
        <f aca="false">IF(O72&gt;0,O72+0.525*O66,0)</f>
        <v>0</v>
      </c>
      <c r="P74" s="122" t="n">
        <f aca="false">MAX($J$14,IF($H$22+$J$22&gt;0,(($J$14+$J$19*(P$67*$O74+$J$25+P38-IF($J$18&gt;0,$J$18,$J$17)))),0))</f>
        <v>0</v>
      </c>
      <c r="Q74" s="123" t="n">
        <f aca="false">MAX($J$14,IF($H$22+$J$22&gt;0,(($J$14+$J$19*(Q$67*$O74+$J$25+Q38-IF($J$18&gt;0,$J$18,$J$17)))),0))</f>
        <v>0</v>
      </c>
      <c r="R74" s="60" t="n">
        <f aca="false">MAX($J$14,IF($H$22+$J$22&gt;0,(($J$14+$J$19*(R$67*$O74+$J$25+R38-IF($J$18&gt;0,$J$18,$J$17)))),0))</f>
        <v>0</v>
      </c>
      <c r="S74" s="123" t="n">
        <f aca="false">MAX($J$14,IF($H$22+$J$22&gt;0,(($J$14+$J$19*(S$67*$O74+$J$25+S38-IF($J$18&gt;0,$J$18,$J$17)))),0))</f>
        <v>0</v>
      </c>
      <c r="T74" s="60" t="n">
        <f aca="false">MAX($J$14,IF($H$22+$J$22&gt;0,(($J$14+$J$19*(T$67*$O74+$J$25+T38-IF($J$18&gt;0,$J$18,$J$17)))),0))</f>
        <v>0</v>
      </c>
      <c r="U74" s="123" t="n">
        <f aca="false">MAX($J$14,IF($H$22+$J$22&gt;0,(($J$14+$J$19*(U$67*$O74+$J$25+U38-IF($J$18&gt;0,$J$18,$J$17)))),0))</f>
        <v>0</v>
      </c>
      <c r="V74" s="60" t="n">
        <f aca="false">MAX($J$14,IF($H$22+$J$22&gt;0,(($J$14+$J$19*(V$67*$O74+$J$25+V38-IF($J$18&gt;0,$J$18,$J$17)))),0))</f>
        <v>0</v>
      </c>
      <c r="W74" s="123" t="n">
        <f aca="false">MAX($J$14,IF($H$22+$J$22&gt;0,(($J$14+$J$19*(W$67*$O74+$J$25+W38-IF($J$18&gt;0,$J$18,$J$17)))),0))</f>
        <v>0</v>
      </c>
      <c r="X74" s="189" t="n">
        <f aca="false">MAX($J$14,IF($H$22+$J$22&gt;0,(($J$14+$J$19*(X$67*$O74+$J$25+X38-IF($J$18&gt;0,$J$18,$J$17)))),0))</f>
        <v>0</v>
      </c>
      <c r="Y74" s="20"/>
      <c r="Z74" s="20"/>
      <c r="AA74" s="20"/>
      <c r="AB74" s="20"/>
      <c r="AC74" s="20"/>
      <c r="AD74" s="20"/>
      <c r="AE74" s="20"/>
      <c r="AF74" s="20"/>
      <c r="AG74" s="20"/>
      <c r="AH74" s="20"/>
      <c r="AI74" s="20"/>
      <c r="AJ74" s="20"/>
      <c r="AK74" s="20"/>
      <c r="AL74" s="20"/>
      <c r="AM74" s="20"/>
      <c r="AN74" s="20"/>
      <c r="AO74" s="20"/>
      <c r="AP74" s="20"/>
    </row>
    <row r="75" customFormat="false" ht="13.2" hidden="false" customHeight="false" outlineLevel="0" collapsed="false">
      <c r="D75" s="121" t="n">
        <f aca="false">IF(D72&gt;0,D72+0.842*C66,0)</f>
        <v>0</v>
      </c>
      <c r="E75" s="122" t="n">
        <f aca="false">MIN(MAX($H$14,IF($H$22+$J$22&gt;0,(($H$14+$H$19*(E$67*$D75+$H$25+P25-IF($H$18&gt;0,$H$18,$H$17)))),0)),$H$15)</f>
        <v>0</v>
      </c>
      <c r="F75" s="122" t="n">
        <f aca="false">MIN(MAX($H$14,IF($H$22+$J$22&gt;0,(($H$14+$H$19*(F$67*$D75+$H$25+Q25-IF($H$18&gt;0,$H$18,$H$17)))),0)),$H$15)</f>
        <v>0</v>
      </c>
      <c r="G75" s="122" t="n">
        <f aca="false">MIN(MAX($H$14,IF($H$22+$J$22&gt;0,(($H$14+$H$19*(G$67*$D75+$H$25+R25-IF($H$18&gt;0,$H$18,$H$17)))),0)),$H$15)</f>
        <v>0</v>
      </c>
      <c r="H75" s="122" t="n">
        <f aca="false">MIN(MAX($H$14,IF($H$22+$J$22&gt;0,(($H$14+$H$19*(H$67*$D75+$H$25+S25-IF($H$18&gt;0,$H$18,$H$17)))),0)),$H$15)</f>
        <v>0</v>
      </c>
      <c r="I75" s="122" t="n">
        <f aca="false">MIN(MAX($H$14,IF($H$22+$J$22&gt;0,(($H$14+$H$19*(I$67*$D75+$H$25+T25-IF($H$18&gt;0,$H$18,$H$17)))),0)),$H$15)</f>
        <v>0</v>
      </c>
      <c r="J75" s="122" t="n">
        <f aca="false">MIN(MAX($H$14,IF($H$22+$J$22&gt;0,(($H$14+$H$19*(J$67*$D75+$H$25+U25-IF($H$18&gt;0,$H$18,$H$17)))),0)),$H$15)</f>
        <v>0</v>
      </c>
      <c r="K75" s="122" t="n">
        <f aca="false">MIN(MAX($H$14,IF($H$22+$J$22&gt;0,(($H$14+$H$19*(K$67*$D75+$H$25+V25-IF($H$18&gt;0,$H$18,$H$17)))),0)),$H$15)</f>
        <v>0</v>
      </c>
      <c r="L75" s="122" t="n">
        <f aca="false">MIN(MAX($H$14,IF($H$22+$J$22&gt;0,(($H$14+$H$19*(L$67*$D75+$H$25+W25-IF($H$18&gt;0,$H$18,$H$17)))),0)),$H$15)</f>
        <v>0</v>
      </c>
      <c r="M75" s="123" t="n">
        <f aca="false">MIN(MAX($H$14,IF($H$22+$J$22&gt;0,(($H$14+$H$19*(M$67*$D75+$H$25+X25-IF($H$18&gt;0,$H$18,$H$17)))),0)),$H$15)</f>
        <v>0</v>
      </c>
      <c r="N75" s="56"/>
      <c r="O75" s="121" t="n">
        <f aca="false">IF(O72&gt;0,O72+0.842*O66,0)</f>
        <v>0</v>
      </c>
      <c r="P75" s="122" t="n">
        <f aca="false">MAX($J$14,IF($H$22+$J$22&gt;0,(($J$14+$J$19*(P$67*$O75+$J$25+P39-IF($J$18&gt;0,$J$18,$J$17)))),0))</f>
        <v>0</v>
      </c>
      <c r="Q75" s="123" t="n">
        <f aca="false">MAX($J$14,IF($H$22+$J$22&gt;0,(($J$14+$J$19*(Q$67*$O75+$J$25+Q39-IF($J$18&gt;0,$J$18,$J$17)))),0))</f>
        <v>0</v>
      </c>
      <c r="R75" s="60" t="n">
        <f aca="false">MAX($J$14,IF($H$22+$J$22&gt;0,(($J$14+$J$19*(R$67*$O75+$J$25+R39-IF($J$18&gt;0,$J$18,$J$17)))),0))</f>
        <v>0</v>
      </c>
      <c r="S75" s="123" t="n">
        <f aca="false">MAX($J$14,IF($H$22+$J$22&gt;0,(($J$14+$J$19*(S$67*$O75+$J$25+S39-IF($J$18&gt;0,$J$18,$J$17)))),0))</f>
        <v>0</v>
      </c>
      <c r="T75" s="60" t="n">
        <f aca="false">MAX($J$14,IF($H$22+$J$22&gt;0,(($J$14+$J$19*(T$67*$O75+$J$25+T39-IF($J$18&gt;0,$J$18,$J$17)))),0))</f>
        <v>0</v>
      </c>
      <c r="U75" s="123" t="n">
        <f aca="false">MAX($J$14,IF($H$22+$J$22&gt;0,(($J$14+$J$19*(U$67*$O75+$J$25+U39-IF($J$18&gt;0,$J$18,$J$17)))),0))</f>
        <v>0</v>
      </c>
      <c r="V75" s="60" t="n">
        <f aca="false">MAX($J$14,IF($H$22+$J$22&gt;0,(($J$14+$J$19*(V$67*$O75+$J$25+V39-IF($J$18&gt;0,$J$18,$J$17)))),0))</f>
        <v>0</v>
      </c>
      <c r="W75" s="123" t="n">
        <f aca="false">MAX($J$14,IF($H$22+$J$22&gt;0,(($J$14+$J$19*(W$67*$O75+$J$25+W39-IF($J$18&gt;0,$J$18,$J$17)))),0))</f>
        <v>0</v>
      </c>
      <c r="X75" s="189" t="n">
        <f aca="false">MAX($J$14,IF($H$22+$J$22&gt;0,(($J$14+$J$19*(X$67*$O75+$J$25+X39-IF($J$18&gt;0,$J$18,$J$17)))),0))</f>
        <v>0</v>
      </c>
      <c r="Y75" s="20"/>
      <c r="Z75" s="20"/>
      <c r="AA75" s="20"/>
      <c r="AB75" s="20"/>
      <c r="AC75" s="20"/>
      <c r="AD75" s="20"/>
      <c r="AE75" s="20"/>
      <c r="AF75" s="20"/>
      <c r="AG75" s="20"/>
      <c r="AH75" s="20"/>
      <c r="AI75" s="20"/>
      <c r="AJ75" s="20"/>
      <c r="AK75" s="20"/>
      <c r="AL75" s="20"/>
      <c r="AM75" s="20"/>
      <c r="AN75" s="20"/>
      <c r="AO75" s="20"/>
      <c r="AP75" s="20"/>
    </row>
    <row r="76" customFormat="false" ht="13.2" hidden="false" customHeight="false" outlineLevel="0" collapsed="false">
      <c r="D76" s="181" t="n">
        <f aca="false">IF(D72&gt;0,D72+1.282*C66,0)</f>
        <v>0</v>
      </c>
      <c r="E76" s="131" t="n">
        <f aca="false">MIN(MAX($H$14,IF($H$22+$J$22&gt;0,(($H$14+$H$19*(E$67*$D76+$H$25+P26-IF($H$18&gt;0,$H$18,$H$17)))),0)),$H$15)</f>
        <v>0</v>
      </c>
      <c r="F76" s="131" t="n">
        <f aca="false">MIN(MAX($H$14,IF($H$22+$J$22&gt;0,(($H$14+$H$19*(F$67*$D76+$H$25+Q26-IF($H$18&gt;0,$H$18,$H$17)))),0)),$H$15)</f>
        <v>0</v>
      </c>
      <c r="G76" s="131" t="n">
        <f aca="false">MIN(MAX($H$14,IF($H$22+$J$22&gt;0,(($H$14+$H$19*(G$67*$D76+$H$25+R26-IF($H$18&gt;0,$H$18,$H$17)))),0)),$H$15)</f>
        <v>0</v>
      </c>
      <c r="H76" s="131" t="n">
        <f aca="false">MIN(MAX($H$14,IF($H$22+$J$22&gt;0,(($H$14+$H$19*(H$67*$D76+$H$25+S26-IF($H$18&gt;0,$H$18,$H$17)))),0)),$H$15)</f>
        <v>0</v>
      </c>
      <c r="I76" s="131" t="n">
        <f aca="false">MIN(MAX($H$14,IF($H$22+$J$22&gt;0,(($H$14+$H$19*(I$67*$D76+$H$25+T26-IF($H$18&gt;0,$H$18,$H$17)))),0)),$H$15)</f>
        <v>0</v>
      </c>
      <c r="J76" s="131" t="n">
        <f aca="false">MIN(MAX($H$14,IF($H$22+$J$22&gt;0,(($H$14+$H$19*(J$67*$D76+$H$25+U26-IF($H$18&gt;0,$H$18,$H$17)))),0)),$H$15)</f>
        <v>0</v>
      </c>
      <c r="K76" s="131" t="n">
        <f aca="false">MIN(MAX($H$14,IF($H$22+$J$22&gt;0,(($H$14+$H$19*(K$67*$D76+$H$25+V26-IF($H$18&gt;0,$H$18,$H$17)))),0)),$H$15)</f>
        <v>0</v>
      </c>
      <c r="L76" s="131" t="n">
        <f aca="false">MIN(MAX($H$14,IF($H$22+$J$22&gt;0,(($H$14+$H$19*(L$67*$D76+$H$25+W26-IF($H$18&gt;0,$H$18,$H$17)))),0)),$H$15)</f>
        <v>0</v>
      </c>
      <c r="M76" s="132" t="n">
        <f aca="false">MIN(MAX($H$14,IF($H$22+$J$22&gt;0,(($H$14+$H$19*(M$67*$D76+$H$25+X26-IF($H$18&gt;0,$H$18,$H$17)))),0)),$H$15)</f>
        <v>0</v>
      </c>
      <c r="N76" s="56"/>
      <c r="O76" s="181" t="n">
        <f aca="false">IF(O72&gt;0,O72+1.282*O66,0)</f>
        <v>0</v>
      </c>
      <c r="P76" s="131" t="n">
        <f aca="false">MAX($J$14,IF($H$22+$J$22&gt;0,(($J$14+$J$19*(P$67*$O76+$J$25+P40-IF($J$18&gt;0,$J$18,$J$17)))),0))</f>
        <v>0</v>
      </c>
      <c r="Q76" s="132" t="n">
        <f aca="false">MAX($J$14,IF($H$22+$J$22&gt;0,(($J$14+$J$19*(Q$67*$O76+$J$25+Q40-IF($J$18&gt;0,$J$18,$J$17)))),0))</f>
        <v>0</v>
      </c>
      <c r="R76" s="87" t="n">
        <f aca="false">MAX($J$14,IF($H$22+$J$22&gt;0,(($J$14+$J$19*(R$67*$O76+$J$25+R40-IF($J$18&gt;0,$J$18,$J$17)))),0))</f>
        <v>0</v>
      </c>
      <c r="S76" s="132" t="n">
        <f aca="false">MAX($J$14,IF($H$22+$J$22&gt;0,(($J$14+$J$19*(S$67*$O76+$J$25+S40-IF($J$18&gt;0,$J$18,$J$17)))),0))</f>
        <v>0</v>
      </c>
      <c r="T76" s="87" t="n">
        <f aca="false">MAX($J$14,IF($H$22+$J$22&gt;0,(($J$14+$J$19*(T$67*$O76+$J$25+T40-IF($J$18&gt;0,$J$18,$J$17)))),0))</f>
        <v>0</v>
      </c>
      <c r="U76" s="132" t="n">
        <f aca="false">MAX($J$14,IF($H$22+$J$22&gt;0,(($J$14+$J$19*(U$67*$O76+$J$25+U40-IF($J$18&gt;0,$J$18,$J$17)))),0))</f>
        <v>0</v>
      </c>
      <c r="V76" s="87" t="n">
        <f aca="false">MAX($J$14,IF($H$22+$J$22&gt;0,(($J$14+$J$19*(V$67*$O76+$J$25+V40-IF($J$18&gt;0,$J$18,$J$17)))),0))</f>
        <v>0</v>
      </c>
      <c r="W76" s="132" t="n">
        <f aca="false">MAX($J$14,IF($H$22+$J$22&gt;0,(($J$14+$J$19*(W$67*$O76+$J$25+W40-IF($J$18&gt;0,$J$18,$J$17)))),0))</f>
        <v>0</v>
      </c>
      <c r="X76" s="190" t="n">
        <f aca="false">MAX($J$14,IF($H$22+$J$22&gt;0,(($J$14+$J$19*(X$67*$O76+$J$25+X40-IF($J$18&gt;0,$J$18,$J$17)))),0))</f>
        <v>0</v>
      </c>
      <c r="Y76" s="20"/>
      <c r="Z76" s="20"/>
      <c r="AA76" s="20"/>
      <c r="AB76" s="20"/>
      <c r="AC76" s="20"/>
      <c r="AD76" s="20"/>
      <c r="AE76" s="20"/>
      <c r="AF76" s="20"/>
      <c r="AG76" s="20"/>
      <c r="AH76" s="20"/>
      <c r="AI76" s="20"/>
      <c r="AJ76" s="20"/>
      <c r="AK76" s="20"/>
      <c r="AL76" s="20"/>
      <c r="AM76" s="20"/>
      <c r="AN76" s="20"/>
      <c r="AO76" s="20"/>
      <c r="AP76" s="20"/>
    </row>
    <row r="77" customFormat="false" ht="13.2" hidden="false" customHeight="false" outlineLevel="0" collapsed="false">
      <c r="C77" s="182"/>
      <c r="D77" s="182"/>
      <c r="E77" s="60"/>
      <c r="F77" s="60"/>
      <c r="G77" s="60"/>
      <c r="H77" s="60"/>
      <c r="I77" s="60"/>
      <c r="J77" s="60"/>
      <c r="K77" s="60"/>
      <c r="L77" s="60"/>
      <c r="M77" s="60"/>
      <c r="N77" s="56"/>
      <c r="O77" s="56"/>
      <c r="P77" s="56"/>
      <c r="Q77" s="56"/>
      <c r="R77" s="191"/>
      <c r="T77" s="56"/>
      <c r="U77" s="56"/>
      <c r="V77" s="56"/>
      <c r="W77" s="191"/>
      <c r="X77" s="10"/>
      <c r="Y77" s="20"/>
      <c r="Z77" s="20"/>
      <c r="AA77" s="20"/>
      <c r="AB77" s="20"/>
      <c r="AC77" s="20"/>
      <c r="AD77" s="20"/>
      <c r="AE77" s="20"/>
      <c r="AF77" s="20"/>
      <c r="AG77" s="20"/>
      <c r="AH77" s="20"/>
      <c r="AI77" s="20"/>
      <c r="AJ77" s="20"/>
      <c r="AK77" s="20"/>
      <c r="AL77" s="20"/>
      <c r="AM77" s="20"/>
      <c r="AN77" s="20"/>
      <c r="AO77" s="20"/>
      <c r="AP77" s="20"/>
    </row>
    <row r="78" customFormat="false" ht="13.2" hidden="false" customHeight="false" outlineLevel="0" collapsed="false">
      <c r="N78" s="39"/>
      <c r="O78" s="39"/>
      <c r="P78" s="39"/>
      <c r="Q78" s="39"/>
      <c r="T78" s="39"/>
      <c r="U78" s="39"/>
      <c r="V78" s="39"/>
      <c r="X78" s="20"/>
      <c r="Y78" s="20"/>
      <c r="Z78" s="20"/>
      <c r="AA78" s="20"/>
      <c r="AB78" s="20"/>
      <c r="AC78" s="20"/>
      <c r="AD78" s="20"/>
      <c r="AE78" s="20"/>
      <c r="AF78" s="20"/>
      <c r="AG78" s="20"/>
      <c r="AH78" s="20"/>
      <c r="AI78" s="20"/>
      <c r="AJ78" s="20"/>
      <c r="AK78" s="20"/>
      <c r="AL78" s="20"/>
      <c r="AM78" s="20"/>
      <c r="AN78" s="20"/>
      <c r="AO78" s="20"/>
      <c r="AP78" s="20"/>
    </row>
    <row r="79" customFormat="false" ht="13.2" hidden="false" customHeight="false" outlineLevel="0" collapsed="false">
      <c r="C79" s="91" t="s">
        <v>51</v>
      </c>
      <c r="E79" s="64"/>
      <c r="F79" s="56"/>
      <c r="G79" s="56"/>
      <c r="H79" s="56"/>
      <c r="I79" s="56"/>
      <c r="J79" s="56"/>
      <c r="K79" s="56"/>
      <c r="L79" s="56"/>
      <c r="M79" s="9"/>
    </row>
    <row r="80" customFormat="false" ht="13.2" hidden="false" customHeight="false" outlineLevel="0" collapsed="false">
      <c r="C80" s="92" t="s">
        <v>52</v>
      </c>
      <c r="E80" s="9"/>
      <c r="F80" s="9"/>
      <c r="G80" s="9"/>
      <c r="H80" s="9"/>
      <c r="I80" s="9"/>
      <c r="J80" s="9"/>
      <c r="K80" s="9"/>
      <c r="L80" s="9"/>
      <c r="M80" s="9"/>
    </row>
    <row r="81" customFormat="false" ht="13.2" hidden="false" customHeight="false" outlineLevel="0" collapsed="false">
      <c r="C81" s="93" t="s">
        <v>53</v>
      </c>
      <c r="E81" s="9"/>
      <c r="F81" s="9"/>
      <c r="G81" s="9"/>
      <c r="H81" s="9"/>
      <c r="I81" s="9"/>
      <c r="J81" s="9"/>
      <c r="K81" s="9"/>
      <c r="L81" s="9"/>
      <c r="M81" s="9"/>
      <c r="N81" s="20"/>
    </row>
    <row r="82" customFormat="false" ht="13.2" hidden="false" customHeight="false" outlineLevel="0" collapsed="false">
      <c r="C82" s="94" t="n">
        <f aca="true">TODAY()</f>
        <v>46232</v>
      </c>
      <c r="D82" s="94"/>
      <c r="E82" s="95"/>
      <c r="F82" s="9"/>
      <c r="G82" s="9"/>
      <c r="H82" s="9"/>
      <c r="I82" s="96"/>
      <c r="J82" s="9"/>
      <c r="K82" s="9"/>
      <c r="L82" s="9"/>
      <c r="M82" s="9"/>
    </row>
    <row r="83" customFormat="false" ht="13.2" hidden="false" customHeight="false" outlineLevel="0" collapsed="false">
      <c r="C83" s="6"/>
      <c r="D83" s="2" t="s">
        <v>54</v>
      </c>
      <c r="N83" s="9"/>
    </row>
    <row r="84" customFormat="false" ht="13.2" hidden="false" customHeight="false" outlineLevel="0" collapsed="false">
      <c r="C84" s="17"/>
      <c r="D84" s="2" t="s">
        <v>54</v>
      </c>
      <c r="N84" s="9"/>
    </row>
    <row r="85" customFormat="false" ht="13.2" hidden="false" customHeight="false" outlineLevel="0" collapsed="false">
      <c r="C85" s="17"/>
      <c r="N85" s="9"/>
    </row>
    <row r="86" customFormat="false" ht="8.25" hidden="false" customHeight="true" outlineLevel="0" collapsed="false">
      <c r="C86" s="97" t="s">
        <v>55</v>
      </c>
      <c r="E86" s="98"/>
      <c r="F86" s="98"/>
      <c r="G86" s="98"/>
      <c r="H86" s="98"/>
      <c r="I86" s="98"/>
      <c r="J86" s="98"/>
      <c r="K86" s="98"/>
      <c r="L86" s="98"/>
      <c r="N86" s="9"/>
    </row>
    <row r="87" customFormat="false" ht="12.75" hidden="false" customHeight="true" outlineLevel="0" collapsed="false">
      <c r="C87" s="99" t="s">
        <v>56</v>
      </c>
      <c r="D87" s="99"/>
      <c r="E87" s="99"/>
      <c r="F87" s="99"/>
      <c r="G87" s="99"/>
      <c r="H87" s="99"/>
      <c r="I87" s="99"/>
      <c r="J87" s="99"/>
      <c r="K87" s="99"/>
      <c r="L87" s="99"/>
      <c r="M87" s="99"/>
    </row>
    <row r="88" customFormat="false" ht="22.95" hidden="false" customHeight="true" outlineLevel="0" collapsed="false">
      <c r="C88" s="99"/>
      <c r="D88" s="99"/>
      <c r="E88" s="99"/>
      <c r="F88" s="99"/>
      <c r="G88" s="99"/>
      <c r="H88" s="99"/>
      <c r="I88" s="99"/>
      <c r="J88" s="99"/>
      <c r="K88" s="99"/>
      <c r="L88" s="99"/>
      <c r="M88" s="99"/>
    </row>
    <row r="89" customFormat="false" ht="18.75" hidden="false" customHeight="true" outlineLevel="0" collapsed="false">
      <c r="C89" s="99" t="s">
        <v>57</v>
      </c>
      <c r="D89" s="99"/>
      <c r="E89" s="99"/>
      <c r="F89" s="99"/>
      <c r="G89" s="99"/>
      <c r="H89" s="99"/>
      <c r="I89" s="99"/>
      <c r="J89" s="99"/>
      <c r="K89" s="99"/>
      <c r="L89" s="99"/>
      <c r="M89" s="99"/>
    </row>
    <row r="90" customFormat="false" ht="13.2" hidden="false" customHeight="false" outlineLevel="0" collapsed="false">
      <c r="C90" s="17"/>
    </row>
  </sheetData>
  <sheetProtection sheet="true" objects="true" scenarios="true"/>
  <mergeCells count="8">
    <mergeCell ref="C3:I3"/>
    <mergeCell ref="C5:G5"/>
    <mergeCell ref="C6:F6"/>
    <mergeCell ref="H7:J7"/>
    <mergeCell ref="C27:G28"/>
    <mergeCell ref="C82:D82"/>
    <mergeCell ref="C87:M88"/>
    <mergeCell ref="C89:M89"/>
  </mergeCells>
  <dataValidations count="14">
    <dataValidation allowBlank="true" errorStyle="stop" operator="between" prompt="The cash rent will be this percent of the actual gross income." showDropDown="false" showErrorMessage="true" showInputMessage="true" sqref="H9 J9 M47" type="none">
      <formula1>0</formula1>
      <formula2>0</formula2>
    </dataValidation>
    <dataValidation allowBlank="true" errorStyle="stop" operator="between" prompt="This will be the maximum cash rent under any price and yield combination." showDropDown="false" showErrorMessage="true" showInputMessage="true" sqref="H11 J11 H15 J15" type="none">
      <formula1>0</formula1>
      <formula2>0</formula2>
    </dataValidation>
    <dataValidation allowBlank="true" errorStyle="stop" operator="between" prompt="Include acres suitable for row crops, only." showDropDown="false" showErrorMessage="true" showInputMessage="true" sqref="H22 J22" type="none">
      <formula1>0</formula1>
      <formula2>0</formula2>
    </dataValidation>
    <dataValidation allowBlank="true" errorStyle="stop" operator="between" prompt="After harvest the actual yield can be entered to calculate the actual rent." showDropDown="false" showErrorMessage="true" showInputMessage="true" sqref="H23 J23" type="none">
      <formula1>0</formula1>
      <formula2>0</formula2>
    </dataValidation>
    <dataValidation allowBlank="true" errorStyle="stop" operator="between" prompt="This will be the minimum cash rent under any price and yield combination." showDropDown="false" showErrorMessage="true" showInputMessage="true" sqref="H10 J10" type="none">
      <formula1>0</formula1>
      <formula2>0</formula2>
    </dataValidation>
    <dataValidation allowBlank="true" errorStyle="stop" operator="between" prompt="Gross income in excess of this amount will be shared.  Can be an estimate of tenant's breakeven revenue for this crop.  If the rent is to be a percent of the entire gross revenue, enter zero here or leave it blank." showDropDown="false" showErrorMessage="true" showInputMessage="true" sqref="H18 J18" type="none">
      <formula1>0</formula1>
      <formula2>0</formula2>
    </dataValidation>
    <dataValidation allowBlank="true" errorStyle="stop" operator="between" prompt="This will be the starting point to calculate the actual rent. If the rent is to be a percent of the entire gross income, enter zero here or leave it blank." showDropDown="false" showErrorMessage="true" showInputMessage="true" sqref="J14 J16" type="none">
      <formula1>0</formula1>
      <formula2>0</formula2>
    </dataValidation>
    <dataValidation allowBlank="true" errorStyle="stop" operator="between" prompt="This will be the starting point to calculate the actual rent.  If the rent is to be a percent of the entire gross income per acre, enter zero here or leave it blank." showDropDown="false" showErrorMessage="true" showInputMessage="true" sqref="H14 H16:H17 J17" type="none">
      <formula1>0</formula1>
      <formula2>0</formula2>
    </dataValidation>
    <dataValidation allowBlank="true" errorStyle="stop" operator="between" prompt="The cash rent will be this percent of the actual gross income." showDropDown="false" showErrorMessage="true" showInputMessage="false" sqref="L25 L33 H39:L40 L41:L42 H42:J42 H46:M46 L47:L48"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true" sqref="H24" type="none">
      <formula1>0</formula1>
      <formula2>0</formula2>
    </dataValidation>
    <dataValidation allowBlank="true" errorStyle="stop" operator="between" prompt="Enter the expected price that will be used to calculate the rent.   After harvest the actual price can be entered to calculate the actual rent." showDropDown="false" showErrorMessage="true" showInputMessage="true" sqref="J24" type="none">
      <formula1>0</formula1>
      <formula2>0</formula2>
    </dataValidation>
    <dataValidation allowBlank="true" errorStyle="stop" operator="between" prompt="A percent of the crop insurance premium will be deducted from the gross revenue.  Leave blank if crop insurance indemnity payments will not be included in gross revenue." showDropDown="false" showErrorMessage="true" showInputMessage="true" sqref="J33" type="none">
      <formula1>0</formula1>
      <formula2>0</formula2>
    </dataValidation>
    <dataValidation allowBlank="true" errorStyle="stop" operator="between" prompt="A percentage of the crop insurance premium will be deducted from the gross revenue.  Leave blank if crop insurance indemnity payments will not be included in gross income." showDropDown="false" showErrorMessage="true" showInputMessage="true" sqref="H33" type="none">
      <formula1>0</formula1>
      <formula2>0</formula2>
    </dataValidation>
    <dataValidation allowBlank="true" errorStyle="stop" operator="between" showDropDown="false" showErrorMessage="true" showInputMessage="false" sqref="P16:X16 P17:Q17 S17:X17 O18:O26 P30:Q31 S30:X30 R31:X31 O32:O40 E53:F53 H53:M53 P53:Q53 S53:X53 D54:D62 O54:O62 C63:D64 E67:F67 H67:M67 P67:Q67 S67:X67 D68:D76 O68:O76 C77:D77" type="none">
      <formula1>0</formula1>
      <formula2>0</formula2>
    </dataValidation>
  </dataValidations>
  <hyperlinks>
    <hyperlink ref="C3" r:id="rId2" display="For more information, see Information File C2-21 &quot;Flexible Farm Lease Agreements&quot;"/>
    <hyperlink ref="C80" r:id="rId3" display="Author: William Edwards"/>
  </hyperlinks>
  <printOptions headings="false" gridLines="false" gridLinesSet="true" horizontalCentered="false" verticalCentered="false"/>
  <pageMargins left="0.65" right="0.609722222222222" top="0.479861111111111"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8T12:59:19Z</dcterms:created>
  <dc:creator>edwards</dc:creator>
  <dc:description/>
  <dc:language>en-US</dc:language>
  <cp:lastModifiedBy>Johanns, Ann M [ECONA]</cp:lastModifiedBy>
  <cp:lastPrinted>2013-03-26T15:16:20Z</cp:lastPrinted>
  <dcterms:modified xsi:type="dcterms:W3CDTF">2013-03-26T15:19:16Z</dcterms:modified>
  <cp:revision>0</cp:revision>
  <dc:subject/>
  <dc:title/>
</cp:coreProperties>
</file>